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CE RICL.TO A PIL E ROC ok" sheetId="1" state="visible" r:id="rId2"/>
    <sheet name="SP  DESTINATIVO FINANZIARIO" sheetId="2" state="visible" r:id="rId3"/>
    <sheet name="Rendiconto finanziario di liqui" sheetId="3" state="visible" r:id="rId4"/>
    <sheet name="INDICI" sheetId="4" state="visible" r:id="rId5"/>
  </sheets>
  <definedNames>
    <definedName function="false" hidden="false" localSheetId="0" name="_xlnm.Print_Area" vbProcedure="false">'CE RICL.TO A PIL E ROC ok'!$A$1:$G$33</definedName>
    <definedName function="false" hidden="false" localSheetId="3" name="_xlnm.Print_Area" vbProcedure="false">INDICI!$A$1:$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11">
  <si>
    <t xml:space="preserve">ASP VALLONI MARECCHIA BILANCIO ANNO 2020</t>
  </si>
  <si>
    <t xml:space="preserve">Conto economico riclassificato secondo lo schema a Prodotto Interno Lordo (PIL) e Risultato Operativo Caratteristico (ROC) con valori assoluti e percentuali</t>
  </si>
  <si>
    <t xml:space="preserve">DESCRIZIONE  </t>
  </si>
  <si>
    <t xml:space="preserve">PARZIALI </t>
  </si>
  <si>
    <t xml:space="preserve">TOTALI</t>
  </si>
  <si>
    <t xml:space="preserve">+ ricavi da  attività di servizi alla persona</t>
  </si>
  <si>
    <t xml:space="preserve">+ proventi della gestione immobiliare (fitti attivi)</t>
  </si>
  <si>
    <t xml:space="preserve">+ proventi e ricavi diversi della gestione caratteristica</t>
  </si>
  <si>
    <t xml:space="preserve">+ contributi in conto esercizio</t>
  </si>
  <si>
    <t xml:space="preserve">+/- variazione delle rimanenze di attività in corso:</t>
  </si>
  <si>
    <t xml:space="preserve">+ costi capitalizzati (al netto  della quota per utilizzo contributi in conto capitale)</t>
  </si>
  <si>
    <t xml:space="preserve">Prodotto Interno Lordo caratteristico (PIL)</t>
  </si>
  <si>
    <t xml:space="preserve">- Costi per acquisizione  di beni sanitari e tecnico economali</t>
  </si>
  <si>
    <t xml:space="preserve">+/- variazione delle rimanenze di beni sanitari e tecnico economali</t>
  </si>
  <si>
    <t xml:space="preserve">"-costi per acquisizione di lavori e servizi (ivi inclusa Irap su Collaborazioni e Lavoro autonomo occasionale)</t>
  </si>
  <si>
    <t xml:space="preserve">- Ammortamenti:</t>
  </si>
  <si>
    <t xml:space="preserve">    - delle immobilizzazioni materiali ed immateriali</t>
  </si>
  <si>
    <t xml:space="preserve">   -  rettifica per quota utilizzo contributi in conto capitale</t>
  </si>
  <si>
    <t xml:space="preserve">- Accantonamenti,  perdite e svalutazione crediti</t>
  </si>
  <si>
    <t xml:space="preserve">-Retribuzioni e relativi oneri (ivi inclusa Irap e I costi complessivi per lavoro accessorio e interinale)</t>
  </si>
  <si>
    <t xml:space="preserve">Risultato Operativo Caratteristico (ROC)</t>
  </si>
  <si>
    <t xml:space="preserve">+ proventi della gestione accessoria:</t>
  </si>
  <si>
    <t xml:space="preserve">   - proventi finanziari</t>
  </si>
  <si>
    <t xml:space="preserve">   - altri proventi accessori ordinari (ivi incluse sopravvenienze/insussistenze ordinarie)</t>
  </si>
  <si>
    <t xml:space="preserve">- oneri della gestione accessoria:</t>
  </si>
  <si>
    <t xml:space="preserve">   - oneri finanziari</t>
  </si>
  <si>
    <t xml:space="preserve">   - altri costi accessori ordinari
(ivi incluse sopravvenienze/insussistenze ordinarie)</t>
  </si>
  <si>
    <t xml:space="preserve">Risultato Ordinario (RO)</t>
  </si>
  <si>
    <t xml:space="preserve">   +/- proventi ed oneri  straordinari</t>
  </si>
  <si>
    <t xml:space="preserve">Risultato prima delle imposte </t>
  </si>
  <si>
    <t xml:space="preserve">- imposte sul "reddito":</t>
  </si>
  <si>
    <t xml:space="preserve">   - IRES</t>
  </si>
  <si>
    <t xml:space="preserve">   - IRAP (ad esclusione di quella determinata col Sistema retributivo già allocata nelle voci precedenti)</t>
  </si>
  <si>
    <t xml:space="preserve">Risultato Netto (RN)</t>
  </si>
  <si>
    <t xml:space="preserve">Stato patrimoniale riclassificato secondo lo schema destinativo-finanziario con valori assoluti e percentuali.</t>
  </si>
  <si>
    <t xml:space="preserve">STATO PATRIMONIALE "DESTINATIVO-FINANZIARIO" </t>
  </si>
  <si>
    <t xml:space="preserve">ATTIVITA' – INVESTIMENTI </t>
  </si>
  <si>
    <t xml:space="preserve">VALORI %</t>
  </si>
  <si>
    <t xml:space="preserve">CAPITALE CIRCOLANTE </t>
  </si>
  <si>
    <t xml:space="preserve">Liquidità immediate </t>
  </si>
  <si>
    <t xml:space="preserve">. Cassa </t>
  </si>
  <si>
    <t xml:space="preserve">. Banche c/c attivi</t>
  </si>
  <si>
    <t xml:space="preserve">. c/c postali</t>
  </si>
  <si>
    <t xml:space="preserve">. …... </t>
  </si>
  <si>
    <t xml:space="preserve">Liquidità differite </t>
  </si>
  <si>
    <t xml:space="preserve">. Crediti a breve termine verso la Regione </t>
  </si>
  <si>
    <t xml:space="preserve">. Crediti a breve termine verso la Provincia </t>
  </si>
  <si>
    <t xml:space="preserve">. Crediti a breve termine verso i Comuni dell'ambito distrettuale </t>
  </si>
  <si>
    <t xml:space="preserve">. Crediti a breve termine verso l'Azienda Sanitaria </t>
  </si>
  <si>
    <t xml:space="preserve">. Crediti a breve termine verso lo Stato ed altri Enti pubblici </t>
  </si>
  <si>
    <t xml:space="preserve">. Crediti a breve termine verso l'Erario </t>
  </si>
  <si>
    <t xml:space="preserve">. Crediti a breve termine verso Soggetti partecipati </t>
  </si>
  <si>
    <t xml:space="preserve">. Crediti a breve termine verso gli Utenti </t>
  </si>
  <si>
    <t xml:space="preserve">. Crediti a breve termine verso altri Soggetti privati </t>
  </si>
  <si>
    <t xml:space="preserve">. Altri crediti con scadenza a breve termine </t>
  </si>
  <si>
    <t xml:space="preserve">( - ) Fondo svalutazione crediti </t>
  </si>
  <si>
    <t xml:space="preserve">. Ratei e risconti attivi </t>
  </si>
  <si>
    <t xml:space="preserve">. Titoli disponibili </t>
  </si>
  <si>
    <t xml:space="preserve">Rimanenze </t>
  </si>
  <si>
    <t xml:space="preserve">. rimanenze di beni socio-sanitari </t>
  </si>
  <si>
    <t xml:space="preserve">. rimanenze di beni tecnico-economali </t>
  </si>
  <si>
    <t xml:space="preserve">. Attività in corso </t>
  </si>
  <si>
    <t xml:space="preserve">. Acconti </t>
  </si>
  <si>
    <t xml:space="preserve">. …... xxx</t>
  </si>
  <si>
    <t xml:space="preserve">CAPITALE FISSO </t>
  </si>
  <si>
    <t xml:space="preserve">Immobilizzazioni tecniche materiali </t>
  </si>
  <si>
    <t xml:space="preserve">. Terreni e fabbricati del patrimonio indisponibile </t>
  </si>
  <si>
    <t xml:space="preserve">. Terreni e Fabbricati del patrimonio disponibile </t>
  </si>
  <si>
    <t xml:space="preserve">. Impianti e macchinari </t>
  </si>
  <si>
    <t xml:space="preserve">. Attrezzature socio-assistenziali, sanitarie o "istituzionali" </t>
  </si>
  <si>
    <t xml:space="preserve">. Mobili, arredi, macchine per ufficio, pc, </t>
  </si>
  <si>
    <t xml:space="preserve">. Automezzi </t>
  </si>
  <si>
    <t xml:space="preserve">Macchine d'ufficio elettrimeccaniche e d elettroniche</t>
  </si>
  <si>
    <t xml:space="preserve">. Altre immobilizzazioni tecniche materiali </t>
  </si>
  <si>
    <t xml:space="preserve">( - ) Fondi ammortamento </t>
  </si>
  <si>
    <t xml:space="preserve">( - ) Fondi svalutazione </t>
  </si>
  <si>
    <t xml:space="preserve">. Immobilizzazioni in corso e acconti </t>
  </si>
  <si>
    <t xml:space="preserve">Immobilizzazioni immateriali </t>
  </si>
  <si>
    <t xml:space="preserve">. Costi di impianto e di ampliamento </t>
  </si>
  <si>
    <t xml:space="preserve">. Costi di ricerca, di sviluppo e di pubblicità ad utilità pluriennale</t>
  </si>
  <si>
    <t xml:space="preserve">. Software e altri diritti di utilizzazione delle opere d'ingegno </t>
  </si>
  <si>
    <t xml:space="preserve">. Concessioni, licenze, marchi e diritti simili </t>
  </si>
  <si>
    <t xml:space="preserve">. Migliorie su beni di terzi </t>
  </si>
  <si>
    <t xml:space="preserve">. Altre immobilizzazioni immateriali</t>
  </si>
  <si>
    <t xml:space="preserve">Immobilizzazioni finanziarie e varie </t>
  </si>
  <si>
    <t xml:space="preserve">. Crediti a medio-lungo termine verso soggetti pubblici </t>
  </si>
  <si>
    <t xml:space="preserve">. Crediti a medio-lungo termine verso soggetti privati </t>
  </si>
  <si>
    <t xml:space="preserve">. Partecipazioni strumentali </t>
  </si>
  <si>
    <t xml:space="preserve">. Altri titoli </t>
  </si>
  <si>
    <t xml:space="preserve">. Mobili e arredi di pregio artistico </t>
  </si>
  <si>
    <t xml:space="preserve">. Fabbricati di pregio artistico del patrimonio disponibile</t>
  </si>
  <si>
    <t xml:space="preserve">TOTALE CAPITALE INVESTITO </t>
  </si>
  <si>
    <t xml:space="preserve">PASSIVITA' – FINANZIAMENTI </t>
  </si>
  <si>
    <t xml:space="preserve">CAPITALE DI TERZI </t>
  </si>
  <si>
    <t xml:space="preserve">Finanziamenti di breve termine </t>
  </si>
  <si>
    <t xml:space="preserve">. Debiti vs Istituto Tesoriere </t>
  </si>
  <si>
    <t xml:space="preserve">. Debiti vs fornitori </t>
  </si>
  <si>
    <t xml:space="preserve">. Debiti a breve termine verso la Regione </t>
  </si>
  <si>
    <t xml:space="preserve">. Debiti a breve termine verso la Provincia </t>
  </si>
  <si>
    <t xml:space="preserve">. Debiti a breve termine verso i Comuni dell'ambito distrettuale </t>
  </si>
  <si>
    <t xml:space="preserve">. Debiti a breve termine verso l'Azienda Sanitaria </t>
  </si>
  <si>
    <t xml:space="preserve">. Debiti a breve termine verso lo Stato ed altri Enti pubblici </t>
  </si>
  <si>
    <t xml:space="preserve">. Debiti a breve termine verso l'Erario </t>
  </si>
  <si>
    <t xml:space="preserve">. Debiti a breve termine verso Soggetti partecipati </t>
  </si>
  <si>
    <t xml:space="preserve">. Debiti a breve termine verso soci per finanziamenti </t>
  </si>
  <si>
    <t xml:space="preserve">. Debiti a breve termine verso istituti di previdenza e di sicurezza sociale</t>
  </si>
  <si>
    <t xml:space="preserve">. Debiti a breve termine verso personale dipendente </t>
  </si>
  <si>
    <t xml:space="preserve">. Altri debiti a breve termine verso soggetti privati </t>
  </si>
  <si>
    <t xml:space="preserve">. Quota corrente dei mutui passivi </t>
  </si>
  <si>
    <t xml:space="preserve">. Quota corrente di altri debiti a breve termine </t>
  </si>
  <si>
    <t xml:space="preserve">. Fondo imposte (quota di breve termine) </t>
  </si>
  <si>
    <t xml:space="preserve">. Fondi per oneri futuri di breve termine </t>
  </si>
  <si>
    <t xml:space="preserve">. Fondi rischi di breve termine </t>
  </si>
  <si>
    <t xml:space="preserve">. Quota corrente di fondi per oneri futuri a medio-lungo termine </t>
  </si>
  <si>
    <t xml:space="preserve">. Quota corrente di fondi rischi a medio-lungo termine </t>
  </si>
  <si>
    <t xml:space="preserve">. Ratei e risconti passivi </t>
  </si>
  <si>
    <t xml:space="preserve">Finanziamenti di medio-lungo termine </t>
  </si>
  <si>
    <t xml:space="preserve">. Debiti a medio-lungo termine verso fornitori </t>
  </si>
  <si>
    <t xml:space="preserve">. Debiti a medio-lungo termine verso la Regione </t>
  </si>
  <si>
    <t xml:space="preserve">. Debiti a medio-lungo termine verso la Provincia </t>
  </si>
  <si>
    <t xml:space="preserve">. Debiti a medio- lungo termine verso i Comuni dell'ambito distrettuale</t>
  </si>
  <si>
    <t xml:space="preserve">. Debiti a medio-lungo termine verso l'Azienda Sanitaria </t>
  </si>
  <si>
    <t xml:space="preserve">. Debiti a medio-lungo termine verso lo Stato ed altri Enti pubblici </t>
  </si>
  <si>
    <t xml:space="preserve">. Debiti a medio-lungo termine verso Soggetti partecipati </t>
  </si>
  <si>
    <t xml:space="preserve">. Debiti a medio-lungo termine verso soci per finanziamenti </t>
  </si>
  <si>
    <t xml:space="preserve">. Mutui passivi </t>
  </si>
  <si>
    <t xml:space="preserve">. Altri debiti a medio-lungo termine </t>
  </si>
  <si>
    <t xml:space="preserve">. Fondo imposte </t>
  </si>
  <si>
    <t xml:space="preserve">. Fondi per oneri futuri a medio-lungo termine </t>
  </si>
  <si>
    <t xml:space="preserve">. Fondi rischi a medio-lungo termine </t>
  </si>
  <si>
    <t xml:space="preserve">CAPITALE PROPRIO </t>
  </si>
  <si>
    <t xml:space="preserve">Finanziamenti permanenti </t>
  </si>
  <si>
    <t xml:space="preserve">. Fondo di dotazione </t>
  </si>
  <si>
    <t xml:space="preserve">( - ) crediti per fondo di dotazione </t>
  </si>
  <si>
    <t xml:space="preserve">. Contributi in c/capitale </t>
  </si>
  <si>
    <t xml:space="preserve">. Contributi in c/capitale vincolati ad investimenti</t>
  </si>
  <si>
    <t xml:space="preserve">( - ) crediti per contributi in c/capitale </t>
  </si>
  <si>
    <t xml:space="preserve">( - ) altri crediti per incremento del Patrimonio Netto </t>
  </si>
  <si>
    <t xml:space="preserve">. Donazioni vincolate ad investimenti </t>
  </si>
  <si>
    <t xml:space="preserve">. Donazioni di immobilizzazioni </t>
  </si>
  <si>
    <t xml:space="preserve">. Riserve statutarie </t>
  </si>
  <si>
    <t xml:space="preserve">. Utili di esercizi precedenti </t>
  </si>
  <si>
    <t xml:space="preserve">( - ) Perdite di esercizi precedenti </t>
  </si>
  <si>
    <t xml:space="preserve">. Utile dell'esercizio </t>
  </si>
  <si>
    <t xml:space="preserve">( - ) Perdita dell'esercizio </t>
  </si>
  <si>
    <t xml:space="preserve">TOTALE CAPITALE ACQUISITO </t>
  </si>
  <si>
    <t xml:space="preserve">rendiconto di liquidità/cash flow</t>
  </si>
  <si>
    <t xml:space="preserve">+UTILE/-PERDITA D'ESERCIZIO</t>
  </si>
  <si>
    <t xml:space="preserve">+Ammortamenti </t>
  </si>
  <si>
    <t xml:space="preserve">+ svalutazioni</t>
  </si>
  <si>
    <t xml:space="preserve">+ accantonamenti a fondo</t>
  </si>
  <si>
    <t xml:space="preserve">+Minusvalenze</t>
  </si>
  <si>
    <t xml:space="preserve">-Plusvalenze alienazione </t>
  </si>
  <si>
    <t xml:space="preserve">-Costi capitalizzati (sterilizzazioni ammortamenti)</t>
  </si>
  <si>
    <t xml:space="preserve">FLUSSO CASSA POTENZIALE</t>
  </si>
  <si>
    <t xml:space="preserve">-Incremento/+decremento Crediti (al lordo eventuale svalutazione)</t>
  </si>
  <si>
    <t xml:space="preserve">-Incremento/+decremento Ratei e Risconti attivi</t>
  </si>
  <si>
    <t xml:space="preserve">-Incremento/+decremento Rimanenze</t>
  </si>
  <si>
    <t xml:space="preserve">+Incremento/-decremento Fondi (al lordo accantonamenti)</t>
  </si>
  <si>
    <t xml:space="preserve">+Incremento/-decremento Debiti (al netto dei mutui)</t>
  </si>
  <si>
    <t xml:space="preserve">+Incremento/-decremento Ratei e Risconti passivi</t>
  </si>
  <si>
    <t xml:space="preserve">+Incremento/-decremento Fondo di Dotazione/Utile es precedenti</t>
  </si>
  <si>
    <t xml:space="preserve">-Incremento/+decremento Crediti inerenti il patrimonio netto</t>
  </si>
  <si>
    <t xml:space="preserve">FLUSSO DI CASSA  NETTO DELL'ESERCIZIO</t>
  </si>
  <si>
    <t xml:space="preserve">-Decrementi/+incrementi Mutui</t>
  </si>
  <si>
    <t xml:space="preserve">+Decrementi/-incrementi Immobilizzazioni immateriali</t>
  </si>
  <si>
    <t xml:space="preserve">+Decrementi/-incrementi Immobilizzazioni materiali (al lordo sterilizzazioni)</t>
  </si>
  <si>
    <t xml:space="preserve">+Decrementi/-incrementi Immobilizzazioni/attività finanziarie</t>
  </si>
  <si>
    <t xml:space="preserve">FABBISOGNO FINANZIARIO</t>
  </si>
  <si>
    <t xml:space="preserve">+Incremento/-decremento Trasferimenti in c/capitale dell'esercizio</t>
  </si>
  <si>
    <t xml:space="preserve">SALDO DI CASSA GENERATOSI NELL'ESERCIZIO</t>
  </si>
  <si>
    <t xml:space="preserve">Fondo di cassa iniziale </t>
  </si>
  <si>
    <t xml:space="preserve">SALDO DI CASSA NETTO FINALE</t>
  </si>
  <si>
    <t xml:space="preserve">Tesoriere/ccp/casse economali/                                                 saldo liquido finale</t>
  </si>
  <si>
    <t xml:space="preserve">A) Indici di liquidità </t>
  </si>
  <si>
    <t xml:space="preserve">Indici di liquidità generale o “Current Ratio”</t>
  </si>
  <si>
    <t xml:space="preserve">Attività correnti</t>
  </si>
  <si>
    <t xml:space="preserve">=</t>
  </si>
  <si>
    <t xml:space="preserve">Finanziamenti di terzi a breve termine</t>
  </si>
  <si>
    <t xml:space="preserve">Indici di liquidità primaria o “Quick Ratio”</t>
  </si>
  <si>
    <t xml:space="preserve">Liquidità immediate e differite</t>
  </si>
  <si>
    <t xml:space="preserve">Tempi medi di pagamento dei debiti commerciali</t>
  </si>
  <si>
    <t xml:space="preserve">Debiti medi vs fornitori/acquisti totali  X360</t>
  </si>
  <si>
    <t xml:space="preserve">X360=</t>
  </si>
  <si>
    <t xml:space="preserve">Acquisti totali</t>
  </si>
  <si>
    <t xml:space="preserve">Tempi medi di incasso dei crediti per ricavi relativi ai servizi istituzionali </t>
  </si>
  <si>
    <t xml:space="preserve">Crediti medi da attività istituzionale X360</t>
  </si>
  <si>
    <t xml:space="preserve">x360=</t>
  </si>
  <si>
    <t xml:space="preserve">Ricavi per attività istituzionale </t>
  </si>
  <si>
    <t xml:space="preserve">B) Indici di redditività</t>
  </si>
  <si>
    <t xml:space="preserve">Indice di incidenza della gestione extracaratteristica</t>
  </si>
  <si>
    <t xml:space="preserve">Risultato netto</t>
  </si>
  <si>
    <t xml:space="preserve">Risultato Operativo Caratteristico (Roc)</t>
  </si>
  <si>
    <t xml:space="preserve">Indici di incidenza del costo di fattori produttivi sul Pilc</t>
  </si>
  <si>
    <t xml:space="preserve">Esprimono l'incidenza delle tipologie di fattori produttivi impiegati (beni e servizi) e del costo del lavoro sul P.I.L. (Prodotto Interno Lordo) della gestione caratteristica aziendale. Sono indici già presenti e determinati nelle colonne contenenti i valori percentuali nel conto economico</t>
  </si>
  <si>
    <t xml:space="preserve"> Indice di onerosità finanziaria</t>
  </si>
  <si>
    <t xml:space="preserve">Oneri finanziari</t>
  </si>
  <si>
    <t xml:space="preserve">Capitale di terzi medio</t>
  </si>
  <si>
    <t xml:space="preserve">Indice di redditività  lorda del patrimonio disponibile</t>
  </si>
  <si>
    <t xml:space="preserve">Proventi canoni di locazione da fabbricati (abitativo e commerciale) e terreni*   </t>
  </si>
  <si>
    <t xml:space="preserve">Valore fabbricati e terreni iscritto a Stato Patrimoniale</t>
  </si>
  <si>
    <t xml:space="preserve">Il valore del numeratore è al netto delle relative imposte. Non sono considerati  gli affitti degli immobili locati alle Cooperative ai sensi della normativa regionale in materia di accreditamento dei serivi socio sanitari in quanto facenti parte del patrimonio indisponibile</t>
  </si>
  <si>
    <t xml:space="preserve">Indice di redditività  netta del patrimonio disponibile</t>
  </si>
  <si>
    <t xml:space="preserve">Al numeratore appare un dato di contabilità analitica e non derivante dalla riclassificazione degli schemi di bilancio: è rappresentato dagli affitti attivi di cui al numeratore dell'indice precedente, al netto dei costi diretti quali: Ires, Imu, manutenzioni ordinarie, ammortamenti (al lordo delle sterilizzazioni)</t>
  </si>
  <si>
    <t xml:space="preserve">C) Indici di solidità patrimoniale</t>
  </si>
  <si>
    <t xml:space="preserve">Indici di copertura delle immobilizzazioni</t>
  </si>
  <si>
    <t xml:space="preserve">Capitale proprio e finanziamenti di terzi a medio e lungo termine</t>
  </si>
  <si>
    <t xml:space="preserve">Immobilizzazioni</t>
  </si>
  <si>
    <t xml:space="preserve">Indici di autocopertura delle immobilizzazioni</t>
  </si>
  <si>
    <t xml:space="preserve">Capitale proprio </t>
  </si>
  <si>
    <t xml:space="preserve">Capitale fisso (Immobilizzazioni)</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_-* #,##0.00_-;\-* #,##0.00_-;_-* \-??_-;_-@_-"/>
    <numFmt numFmtId="169" formatCode="[$-409]#,##0_);[RED]\(#,##0\)"/>
    <numFmt numFmtId="170" formatCode="dd/mm/yy"/>
    <numFmt numFmtId="171" formatCode="#,###.00"/>
    <numFmt numFmtId="172" formatCode="0.00"/>
    <numFmt numFmtId="173" formatCode="#,##0.00"/>
  </numFmts>
  <fonts count="24">
    <font>
      <sz val="10"/>
      <name val="Arial"/>
      <family val="2"/>
    </font>
    <font>
      <sz val="10"/>
      <name val="Arial"/>
      <family val="0"/>
    </font>
    <font>
      <sz val="10"/>
      <name val="Arial"/>
      <family val="0"/>
    </font>
    <font>
      <sz val="10"/>
      <name val="Arial"/>
      <family val="0"/>
    </font>
    <font>
      <b val="true"/>
      <sz val="10"/>
      <name val="Arial"/>
      <family val="2"/>
    </font>
    <font>
      <b val="true"/>
      <i val="true"/>
      <sz val="11"/>
      <name val="Arial"/>
      <family val="2"/>
    </font>
    <font>
      <b val="true"/>
      <i val="true"/>
      <sz val="12"/>
      <name val="Arial"/>
      <family val="2"/>
    </font>
    <font>
      <i val="true"/>
      <sz val="14"/>
      <name val="Times New Roman"/>
      <family val="1"/>
    </font>
    <font>
      <b val="true"/>
      <sz val="11"/>
      <name val="Arial"/>
      <family val="2"/>
    </font>
    <font>
      <sz val="10"/>
      <name val="Arial"/>
      <family val="2"/>
      <charset val="1"/>
    </font>
    <font>
      <sz val="10"/>
      <name val="Times New Roman"/>
      <family val="1"/>
      <charset val="1"/>
    </font>
    <font>
      <b val="true"/>
      <sz val="10"/>
      <name val="Arial"/>
      <family val="2"/>
      <charset val="1"/>
    </font>
    <font>
      <b val="true"/>
      <sz val="10"/>
      <name val="Times New Roman"/>
      <family val="1"/>
      <charset val="1"/>
    </font>
    <font>
      <i val="true"/>
      <sz val="10"/>
      <name val="Arial"/>
      <family val="2"/>
      <charset val="1"/>
    </font>
    <font>
      <sz val="10"/>
      <color rgb="FF000080"/>
      <name val="Arial"/>
      <family val="2"/>
    </font>
    <font>
      <b val="true"/>
      <sz val="8"/>
      <name val="Arial"/>
      <family val="2"/>
    </font>
    <font>
      <sz val="8"/>
      <name val="Arial"/>
      <family val="2"/>
    </font>
    <font>
      <b val="true"/>
      <sz val="8"/>
      <color rgb="FF0000FF"/>
      <name val="Arial"/>
      <family val="2"/>
    </font>
    <font>
      <sz val="8"/>
      <name val="Times New Roman"/>
      <family val="1"/>
      <charset val="1"/>
    </font>
    <font>
      <b val="true"/>
      <i val="true"/>
      <sz val="8"/>
      <name val="Arial"/>
      <family val="2"/>
    </font>
    <font>
      <u val="single"/>
      <sz val="8"/>
      <name val="Times New Roman"/>
      <family val="1"/>
      <charset val="1"/>
    </font>
    <font>
      <u val="single"/>
      <sz val="8"/>
      <name val="Arial"/>
      <family val="2"/>
    </font>
    <font>
      <i val="true"/>
      <sz val="8"/>
      <name val="Times New Roman"/>
      <family val="1"/>
      <charset val="1"/>
    </font>
    <font>
      <sz val="8"/>
      <color rgb="FF000000"/>
      <name val="Arial"/>
      <family val="2"/>
    </font>
  </fonts>
  <fills count="8">
    <fill>
      <patternFill patternType="none"/>
    </fill>
    <fill>
      <patternFill patternType="gray125"/>
    </fill>
    <fill>
      <patternFill patternType="solid">
        <fgColor rgb="FFFFCC99"/>
        <bgColor rgb="FFFFFF99"/>
      </patternFill>
    </fill>
    <fill>
      <patternFill patternType="solid">
        <fgColor rgb="FFCCFFFF"/>
        <bgColor rgb="FFCCFFFF"/>
      </patternFill>
    </fill>
    <fill>
      <patternFill patternType="solid">
        <fgColor rgb="FFB3B3B3"/>
        <bgColor rgb="FF969696"/>
      </patternFill>
    </fill>
    <fill>
      <patternFill patternType="solid">
        <fgColor rgb="FFFFFF99"/>
        <bgColor rgb="FFFFFFCC"/>
      </patternFill>
    </fill>
    <fill>
      <patternFill patternType="solid">
        <fgColor rgb="FFFFD320"/>
        <bgColor rgb="FFFFFF00"/>
      </patternFill>
    </fill>
    <fill>
      <patternFill patternType="solid">
        <fgColor rgb="FFCC99FF"/>
        <bgColor rgb="FF9999FF"/>
      </patternFill>
    </fill>
  </fills>
  <borders count="1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8"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8" fontId="15" fillId="5" borderId="8"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8" fontId="15" fillId="2" borderId="12" xfId="15" applyFont="true" applyBorder="true" applyAlignment="true" applyProtection="tru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8" fontId="15" fillId="6" borderId="12"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15" fillId="0" borderId="12"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true" indent="0" shrinkToFit="false"/>
      <protection locked="true" hidden="false"/>
    </xf>
    <xf numFmtId="168" fontId="15" fillId="0" borderId="8" xfId="15" applyFont="true" applyBorder="true" applyAlignment="true" applyProtection="true">
      <alignment horizontal="general"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8" fontId="15" fillId="7" borderId="8" xfId="15" applyFont="true" applyBorder="true" applyAlignment="true" applyProtection="true">
      <alignment horizontal="general"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8" fontId="17" fillId="0" borderId="1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9"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3"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9" fontId="21" fillId="0" borderId="13"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11.5625" defaultRowHeight="12.75" zeroHeight="false" outlineLevelRow="0" outlineLevelCol="0"/>
  <cols>
    <col collapsed="false" customWidth="true" hidden="false" outlineLevel="0" max="1" min="1" style="1" width="56.99"/>
    <col collapsed="false" customWidth="true" hidden="false" outlineLevel="0" max="2" min="2" style="1" width="10.56"/>
    <col collapsed="false" customWidth="true" hidden="false" outlineLevel="0" max="3" min="3" style="1" width="10.99"/>
    <col collapsed="false" customWidth="false" hidden="false" outlineLevel="0" max="4" min="4" style="1" width="11.56"/>
    <col collapsed="false" customWidth="true" hidden="false" outlineLevel="0" max="5" min="5" style="1" width="9.41"/>
    <col collapsed="false" customWidth="true" hidden="false" outlineLevel="0" max="6" min="6" style="1" width="8.99"/>
    <col collapsed="false" customWidth="false" hidden="false" outlineLevel="0" max="257" min="7" style="1" width="11.56"/>
  </cols>
  <sheetData>
    <row r="1" customFormat="false" ht="12.75" hidden="false" customHeight="false" outlineLevel="0" collapsed="false">
      <c r="A1" s="2" t="s">
        <v>0</v>
      </c>
      <c r="B1" s="2"/>
      <c r="C1" s="2"/>
      <c r="D1" s="2"/>
      <c r="E1" s="2"/>
      <c r="F1" s="2"/>
    </row>
    <row r="3" customFormat="false" ht="32.25" hidden="false" customHeight="true" outlineLevel="0" collapsed="false">
      <c r="A3" s="3" t="s">
        <v>1</v>
      </c>
      <c r="B3" s="3"/>
      <c r="C3" s="3"/>
      <c r="D3" s="3"/>
      <c r="E3" s="3"/>
      <c r="F3" s="3"/>
    </row>
    <row r="4" s="6" customFormat="true" ht="12.75" hidden="false" customHeight="false" outlineLevel="0" collapsed="false">
      <c r="A4" s="4" t="s">
        <v>2</v>
      </c>
      <c r="B4" s="5" t="s">
        <v>3</v>
      </c>
      <c r="C4" s="5"/>
      <c r="D4" s="5" t="s">
        <v>4</v>
      </c>
      <c r="E4" s="5"/>
      <c r="F4" s="5"/>
    </row>
    <row r="5" customFormat="false" ht="12.75" hidden="false" customHeight="false" outlineLevel="0" collapsed="false">
      <c r="A5" s="7" t="s">
        <v>5</v>
      </c>
      <c r="B5" s="8"/>
      <c r="C5" s="8" t="n">
        <v>4589036</v>
      </c>
      <c r="D5" s="9"/>
      <c r="E5" s="10" t="n">
        <f aca="false">C5/$D$11</f>
        <v>0.690915206293557</v>
      </c>
      <c r="F5" s="10"/>
    </row>
    <row r="6" customFormat="false" ht="12.75" hidden="false" customHeight="false" outlineLevel="0" collapsed="false">
      <c r="A6" s="7" t="s">
        <v>6</v>
      </c>
      <c r="B6" s="8"/>
      <c r="C6" s="8" t="n">
        <v>663221</v>
      </c>
      <c r="D6" s="9"/>
      <c r="E6" s="10" t="n">
        <f aca="false">C6/$D$11</f>
        <v>0.0998531007456074</v>
      </c>
      <c r="F6" s="10"/>
    </row>
    <row r="7" customFormat="false" ht="12.75" hidden="false" customHeight="false" outlineLevel="0" collapsed="false">
      <c r="A7" s="7" t="s">
        <v>7</v>
      </c>
      <c r="B7" s="8"/>
      <c r="C7" s="11" t="n">
        <f aca="false">10609+18159+450580</f>
        <v>479348</v>
      </c>
      <c r="D7" s="9"/>
      <c r="E7" s="10" t="n">
        <f aca="false">C7/$D$11</f>
        <v>0.0721695847028448</v>
      </c>
      <c r="F7" s="10"/>
    </row>
    <row r="8" customFormat="false" ht="12.75" hidden="false" customHeight="false" outlineLevel="0" collapsed="false">
      <c r="A8" s="7" t="s">
        <v>8</v>
      </c>
      <c r="B8" s="8"/>
      <c r="C8" s="8" t="n">
        <f aca="false">34308+825606+50448</f>
        <v>910362</v>
      </c>
      <c r="D8" s="9"/>
      <c r="E8" s="10" t="n">
        <f aca="false">C8/$D$11</f>
        <v>0.13706210825799</v>
      </c>
      <c r="F8" s="10"/>
    </row>
    <row r="9" customFormat="false" ht="12.75" hidden="false" customHeight="false" outlineLevel="0" collapsed="false">
      <c r="A9" s="12" t="s">
        <v>9</v>
      </c>
      <c r="B9" s="8"/>
      <c r="C9" s="8"/>
      <c r="D9" s="9"/>
      <c r="E9" s="10" t="n">
        <f aca="false">C9/$D$11</f>
        <v>0</v>
      </c>
      <c r="F9" s="10"/>
    </row>
    <row r="10" customFormat="false" ht="25.5" hidden="false" customHeight="false" outlineLevel="0" collapsed="false">
      <c r="A10" s="7" t="s">
        <v>10</v>
      </c>
      <c r="B10" s="8"/>
      <c r="C10" s="8"/>
      <c r="D10" s="9"/>
      <c r="E10" s="10" t="n">
        <f aca="false">C10/$D$11</f>
        <v>0</v>
      </c>
      <c r="F10" s="10"/>
    </row>
    <row r="11" customFormat="false" ht="12.75" hidden="false" customHeight="false" outlineLevel="0" collapsed="false">
      <c r="A11" s="7" t="s">
        <v>11</v>
      </c>
      <c r="B11" s="8"/>
      <c r="C11" s="8"/>
      <c r="D11" s="13" t="n">
        <f aca="false">SUM(C5:C10)</f>
        <v>6641967</v>
      </c>
      <c r="E11" s="10" t="n">
        <f aca="false">C11/$D$11</f>
        <v>0</v>
      </c>
      <c r="F11" s="10" t="n">
        <v>1</v>
      </c>
    </row>
    <row r="12" customFormat="false" ht="12.75" hidden="false" customHeight="false" outlineLevel="0" collapsed="false">
      <c r="A12" s="7" t="s">
        <v>12</v>
      </c>
      <c r="B12" s="8"/>
      <c r="C12" s="8" t="n">
        <v>305514</v>
      </c>
      <c r="D12" s="9"/>
      <c r="E12" s="10" t="n">
        <f aca="false">C12/$D$11</f>
        <v>0.0459975185061895</v>
      </c>
      <c r="F12" s="10"/>
    </row>
    <row r="13" customFormat="false" ht="12.75" hidden="false" customHeight="false" outlineLevel="0" collapsed="false">
      <c r="A13" s="14" t="s">
        <v>13</v>
      </c>
      <c r="B13" s="15" t="n">
        <v>66100</v>
      </c>
      <c r="C13" s="15"/>
      <c r="D13" s="16"/>
      <c r="E13" s="17" t="n">
        <f aca="false">C13/$D$11</f>
        <v>0</v>
      </c>
      <c r="F13" s="17"/>
    </row>
    <row r="14" s="20" customFormat="true" ht="25.5" hidden="false" customHeight="false" outlineLevel="0" collapsed="false">
      <c r="A14" s="14" t="s">
        <v>14</v>
      </c>
      <c r="B14" s="15"/>
      <c r="C14" s="15" t="n">
        <f aca="false">3481128+3685-1220122</f>
        <v>2264691</v>
      </c>
      <c r="D14" s="16"/>
      <c r="E14" s="17" t="n">
        <f aca="false">C14/$D$11</f>
        <v>0.340966915373112</v>
      </c>
      <c r="F14" s="16"/>
      <c r="G14" s="18"/>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row>
    <row r="15" customFormat="false" ht="12.75" hidden="false" customHeight="false" outlineLevel="0" collapsed="false">
      <c r="A15" s="12" t="s">
        <v>15</v>
      </c>
      <c r="B15" s="8"/>
      <c r="C15" s="8" t="n">
        <f aca="false">B16-B17</f>
        <v>7992</v>
      </c>
      <c r="D15" s="9"/>
      <c r="E15" s="10" t="n">
        <f aca="false">C15/$D$11</f>
        <v>0.00120325801076699</v>
      </c>
      <c r="F15" s="10"/>
      <c r="I15" s="21"/>
    </row>
    <row r="16" customFormat="false" ht="12.75" hidden="false" customHeight="false" outlineLevel="0" collapsed="false">
      <c r="A16" s="7" t="s">
        <v>16</v>
      </c>
      <c r="B16" s="8" t="n">
        <f aca="false">8880+1491467</f>
        <v>1500347</v>
      </c>
      <c r="C16" s="8"/>
      <c r="D16" s="9"/>
      <c r="E16" s="10"/>
      <c r="F16" s="10"/>
    </row>
    <row r="17" customFormat="false" ht="12.75" hidden="false" customHeight="false" outlineLevel="0" collapsed="false">
      <c r="A17" s="7" t="s">
        <v>17</v>
      </c>
      <c r="B17" s="8" t="n">
        <v>1492355</v>
      </c>
      <c r="C17" s="8"/>
      <c r="D17" s="9"/>
      <c r="E17" s="10"/>
      <c r="F17" s="10"/>
    </row>
    <row r="18" customFormat="false" ht="12.75" hidden="false" customHeight="false" outlineLevel="0" collapsed="false">
      <c r="A18" s="7" t="s">
        <v>18</v>
      </c>
      <c r="B18" s="8"/>
      <c r="C18" s="8" t="n">
        <f aca="false">15655+219155</f>
        <v>234810</v>
      </c>
      <c r="D18" s="9"/>
      <c r="E18" s="10" t="n">
        <f aca="false">C18/$D$11</f>
        <v>0.0353524791676923</v>
      </c>
      <c r="F18" s="10"/>
    </row>
    <row r="19" customFormat="false" ht="25.5" hidden="false" customHeight="false" outlineLevel="0" collapsed="false">
      <c r="A19" s="7" t="s">
        <v>19</v>
      </c>
      <c r="B19" s="8"/>
      <c r="C19" s="11" t="n">
        <f aca="false">2352385+1220122+113889+72935</f>
        <v>3759331</v>
      </c>
      <c r="D19" s="9"/>
      <c r="E19" s="10" t="n">
        <f aca="false">C19/$D$11</f>
        <v>0.565996639248584</v>
      </c>
      <c r="F19" s="10"/>
    </row>
    <row r="20" customFormat="false" ht="12.75" hidden="false" customHeight="false" outlineLevel="0" collapsed="false">
      <c r="A20" s="7" t="s">
        <v>20</v>
      </c>
      <c r="B20" s="8"/>
      <c r="C20" s="8"/>
      <c r="D20" s="13" t="n">
        <f aca="false">D11-SUM(C12:C19)+B13</f>
        <v>135729</v>
      </c>
      <c r="E20" s="10"/>
      <c r="F20" s="10" t="n">
        <f aca="false">D20/$D$11</f>
        <v>0.0204350608788029</v>
      </c>
    </row>
    <row r="21" customFormat="false" ht="12.75" hidden="false" customHeight="false" outlineLevel="0" collapsed="false">
      <c r="A21" s="7" t="s">
        <v>21</v>
      </c>
      <c r="B21" s="8"/>
      <c r="C21" s="8" t="n">
        <f aca="false">SUM(B22:B23)</f>
        <v>250672</v>
      </c>
      <c r="D21" s="9"/>
      <c r="E21" s="10" t="n">
        <f aca="false">C21/$D$11</f>
        <v>0.0377406271365094</v>
      </c>
      <c r="F21" s="10"/>
    </row>
    <row r="22" customFormat="false" ht="12.75" hidden="false" customHeight="false" outlineLevel="0" collapsed="false">
      <c r="A22" s="7" t="s">
        <v>22</v>
      </c>
      <c r="B22" s="8" t="n">
        <v>241487</v>
      </c>
      <c r="C22" s="8"/>
      <c r="D22" s="9"/>
      <c r="E22" s="10"/>
      <c r="F22" s="10"/>
    </row>
    <row r="23" customFormat="false" ht="25.5" hidden="false" customHeight="false" outlineLevel="0" collapsed="false">
      <c r="A23" s="7" t="s">
        <v>23</v>
      </c>
      <c r="B23" s="8" t="n">
        <f aca="false">9165+20</f>
        <v>9185</v>
      </c>
      <c r="C23" s="8"/>
      <c r="D23" s="9"/>
      <c r="E23" s="10"/>
      <c r="F23" s="10"/>
    </row>
    <row r="24" customFormat="false" ht="12.75" hidden="false" customHeight="false" outlineLevel="0" collapsed="false">
      <c r="A24" s="7" t="s">
        <v>24</v>
      </c>
      <c r="B24" s="8"/>
      <c r="C24" s="8" t="n">
        <f aca="false">-SUM(B25:B26)</f>
        <v>-443557</v>
      </c>
      <c r="D24" s="9"/>
      <c r="E24" s="10" t="n">
        <f aca="false">C24/$D$11</f>
        <v>-0.0667809701553772</v>
      </c>
      <c r="F24" s="10"/>
    </row>
    <row r="25" customFormat="false" ht="12.75" hidden="false" customHeight="false" outlineLevel="0" collapsed="false">
      <c r="A25" s="7" t="s">
        <v>25</v>
      </c>
      <c r="B25" s="8" t="n">
        <v>247543</v>
      </c>
      <c r="C25" s="8"/>
      <c r="D25" s="9"/>
      <c r="E25" s="10"/>
      <c r="F25" s="10"/>
    </row>
    <row r="26" customFormat="false" ht="25.5" hidden="false" customHeight="false" outlineLevel="0" collapsed="false">
      <c r="A26" s="7" t="s">
        <v>26</v>
      </c>
      <c r="B26" s="8" t="n">
        <v>196014</v>
      </c>
      <c r="C26" s="8"/>
      <c r="D26" s="9"/>
      <c r="E26" s="10"/>
      <c r="F26" s="10"/>
    </row>
    <row r="27" customFormat="false" ht="12.75" hidden="false" customHeight="false" outlineLevel="0" collapsed="false">
      <c r="A27" s="7" t="s">
        <v>27</v>
      </c>
      <c r="B27" s="8"/>
      <c r="C27" s="8"/>
      <c r="D27" s="13" t="n">
        <f aca="false">D20+SUM(C21:C26)</f>
        <v>-57156</v>
      </c>
      <c r="E27" s="10"/>
      <c r="F27" s="10" t="n">
        <f aca="false">D27/$D$11</f>
        <v>-0.00860528214006483</v>
      </c>
    </row>
    <row r="28" customFormat="false" ht="12.75" hidden="false" customHeight="false" outlineLevel="0" collapsed="false">
      <c r="A28" s="22" t="s">
        <v>28</v>
      </c>
      <c r="B28" s="8"/>
      <c r="C28" s="8" t="n">
        <v>91359</v>
      </c>
      <c r="D28" s="9"/>
      <c r="E28" s="10" t="n">
        <f aca="false">C28/$D$11*100</f>
        <v>1.37548108865943</v>
      </c>
      <c r="F28" s="10"/>
    </row>
    <row r="29" customFormat="false" ht="12.75" hidden="false" customHeight="false" outlineLevel="0" collapsed="false">
      <c r="A29" s="7" t="s">
        <v>29</v>
      </c>
      <c r="B29" s="8"/>
      <c r="C29" s="8"/>
      <c r="D29" s="13" t="n">
        <f aca="false">D27+C28</f>
        <v>34203</v>
      </c>
      <c r="E29" s="10"/>
      <c r="F29" s="10" t="n">
        <f aca="false">D29/$D$11</f>
        <v>0.00514952874652945</v>
      </c>
    </row>
    <row r="30" customFormat="false" ht="12.75" hidden="false" customHeight="false" outlineLevel="0" collapsed="false">
      <c r="A30" s="7" t="s">
        <v>30</v>
      </c>
      <c r="B30" s="9"/>
      <c r="C30" s="9" t="n">
        <f aca="false">-SUM(B31:B32)</f>
        <v>-118830</v>
      </c>
      <c r="D30" s="9"/>
      <c r="E30" s="10" t="n">
        <f aca="false">C30/$D$11*100</f>
        <v>-1.78907844618921</v>
      </c>
      <c r="F30" s="10"/>
    </row>
    <row r="31" customFormat="false" ht="12.75" hidden="false" customHeight="false" outlineLevel="0" collapsed="false">
      <c r="A31" s="7" t="s">
        <v>31</v>
      </c>
      <c r="B31" s="9" t="n">
        <v>89849</v>
      </c>
      <c r="C31" s="9"/>
      <c r="D31" s="9"/>
      <c r="E31" s="10"/>
      <c r="F31" s="10"/>
    </row>
    <row r="32" customFormat="false" ht="25.5" hidden="false" customHeight="false" outlineLevel="0" collapsed="false">
      <c r="A32" s="7" t="s">
        <v>32</v>
      </c>
      <c r="B32" s="9" t="n">
        <v>28981</v>
      </c>
      <c r="C32" s="9"/>
      <c r="D32" s="9"/>
      <c r="E32" s="10"/>
      <c r="F32" s="10"/>
    </row>
    <row r="33" customFormat="false" ht="12.75" hidden="false" customHeight="false" outlineLevel="0" collapsed="false">
      <c r="A33" s="23" t="s">
        <v>33</v>
      </c>
      <c r="B33" s="13"/>
      <c r="C33" s="13"/>
      <c r="D33" s="13" t="n">
        <f aca="false">D29+C30</f>
        <v>-84627</v>
      </c>
      <c r="E33" s="24"/>
      <c r="F33" s="24" t="n">
        <f aca="false">D33/$D$11</f>
        <v>-0.0127412557153626</v>
      </c>
    </row>
    <row r="34" customFormat="false" ht="12.75" hidden="false" customHeight="false" outlineLevel="0" collapsed="false">
      <c r="B34" s="25"/>
      <c r="C34" s="25"/>
      <c r="D34" s="25"/>
      <c r="E34" s="26"/>
      <c r="F34" s="26"/>
    </row>
    <row r="35" customFormat="false" ht="12.75" hidden="false" customHeight="false" outlineLevel="0" collapsed="false">
      <c r="B35" s="25"/>
      <c r="C35" s="25"/>
      <c r="D35" s="25"/>
      <c r="E35" s="26"/>
      <c r="F35" s="26"/>
    </row>
    <row r="36" customFormat="false" ht="32.85" hidden="false" customHeight="true" outlineLevel="0" collapsed="false"/>
    <row r="38" customFormat="false" ht="17.85" hidden="false" customHeight="true" outlineLevel="0" collapsed="false"/>
    <row r="96" s="6" customFormat="true" ht="12.75" hidden="false" customHeight="false" outlineLevel="0" collapsed="false">
      <c r="A96" s="1"/>
      <c r="B96" s="1"/>
      <c r="C96" s="1"/>
      <c r="D96" s="1"/>
      <c r="E96" s="1"/>
      <c r="F96" s="1"/>
    </row>
  </sheetData>
  <mergeCells count="4">
    <mergeCell ref="A1:F1"/>
    <mergeCell ref="A3:F3"/>
    <mergeCell ref="B4:C4"/>
    <mergeCell ref="E4:F4"/>
  </mergeCells>
  <printOptions headings="false" gridLines="false" gridLinesSet="true" horizontalCentered="false" verticalCentered="false"/>
  <pageMargins left="0.7875" right="0.7875" top="0.747916666666667" bottom="0.550694444444445" header="0.511811023622047" footer="0.35416666666666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27"/>
  <sheetViews>
    <sheetView showFormulas="false" showGridLines="true" showRowColHeaders="true" showZeros="true" rightToLeft="false" tabSelected="false" showOutlineSymbols="true" defaultGridColor="true" view="normal" topLeftCell="A108" colorId="64" zoomScale="130" zoomScaleNormal="130" zoomScalePageLayoutView="100" workbookViewId="0">
      <selection pane="topLeft" activeCell="D121" activeCellId="0" sqref="D121"/>
    </sheetView>
  </sheetViews>
  <sheetFormatPr defaultColWidth="11.5625" defaultRowHeight="12.75" zeroHeight="false" outlineLevelRow="0" outlineLevelCol="0"/>
  <cols>
    <col collapsed="false" customWidth="true" hidden="false" outlineLevel="0" max="1" min="1" style="0" width="38.56"/>
    <col collapsed="false" customWidth="true" hidden="false" outlineLevel="0" max="2" min="2" style="0" width="13.7"/>
    <col collapsed="false" customWidth="true" hidden="false" outlineLevel="0" max="3" min="3" style="0" width="10.71"/>
    <col collapsed="false" customWidth="true" hidden="false" outlineLevel="0" max="4" min="4" style="0" width="10.28"/>
    <col collapsed="false" customWidth="true" hidden="false" outlineLevel="0" max="5" min="5" style="0" width="7.7"/>
    <col collapsed="false" customWidth="true" hidden="false" outlineLevel="0" max="6" min="6" style="0" width="7.56"/>
    <col collapsed="false" customWidth="true" hidden="false" outlineLevel="0" max="7" min="7" style="0" width="9.56"/>
  </cols>
  <sheetData>
    <row r="1" customFormat="false" ht="47.1" hidden="false" customHeight="true" outlineLevel="0" collapsed="false">
      <c r="A1" s="27" t="s">
        <v>34</v>
      </c>
      <c r="B1" s="27"/>
      <c r="C1" s="27"/>
      <c r="D1" s="27"/>
      <c r="E1" s="27"/>
      <c r="F1" s="27"/>
      <c r="G1" s="27"/>
      <c r="H1" s="28"/>
    </row>
    <row r="2" customFormat="false" ht="18.75" hidden="false" customHeight="false" outlineLevel="0" collapsed="false">
      <c r="A2" s="29"/>
      <c r="B2" s="30"/>
      <c r="C2" s="30"/>
      <c r="D2" s="30"/>
      <c r="E2" s="31"/>
      <c r="F2" s="31"/>
      <c r="G2" s="31"/>
    </row>
    <row r="3" customFormat="false" ht="39" hidden="false" customHeight="true" outlineLevel="0" collapsed="false">
      <c r="A3" s="32" t="s">
        <v>35</v>
      </c>
      <c r="B3" s="32"/>
      <c r="C3" s="32"/>
      <c r="D3" s="32"/>
      <c r="E3" s="32"/>
      <c r="F3" s="32"/>
      <c r="G3" s="32"/>
    </row>
    <row r="4" s="37" customFormat="true" ht="12.75" hidden="false" customHeight="false" outlineLevel="0" collapsed="false">
      <c r="A4" s="33" t="s">
        <v>36</v>
      </c>
      <c r="B4" s="34" t="s">
        <v>3</v>
      </c>
      <c r="C4" s="34"/>
      <c r="D4" s="35" t="s">
        <v>4</v>
      </c>
      <c r="E4" s="36" t="s">
        <v>37</v>
      </c>
      <c r="F4" s="36"/>
      <c r="G4" s="36"/>
    </row>
    <row r="5" s="37" customFormat="true" ht="12.75" hidden="false" customHeight="false" outlineLevel="0" collapsed="false">
      <c r="A5" s="38" t="s">
        <v>38</v>
      </c>
      <c r="B5" s="39"/>
      <c r="C5" s="40"/>
      <c r="D5" s="41" t="n">
        <f aca="false">SUM(C6:C31)</f>
        <v>3197166.7</v>
      </c>
      <c r="E5" s="42"/>
      <c r="F5" s="42"/>
      <c r="G5" s="42" t="n">
        <f aca="false">SUM(F6:F31)</f>
        <v>0.0665976878075971</v>
      </c>
    </row>
    <row r="6" s="37" customFormat="true" ht="12.75" hidden="false" customHeight="false" outlineLevel="0" collapsed="false">
      <c r="A6" s="43" t="s">
        <v>39</v>
      </c>
      <c r="B6" s="39"/>
      <c r="C6" s="44" t="n">
        <f aca="false">SUM(B7:B10)</f>
        <v>296231</v>
      </c>
      <c r="D6" s="45"/>
      <c r="E6" s="46"/>
      <c r="F6" s="46" t="n">
        <f aca="false">SUM(E7:E8)</f>
        <v>0.00617055709260712</v>
      </c>
      <c r="G6" s="46"/>
    </row>
    <row r="7" s="37" customFormat="true" ht="12.75" hidden="false" customHeight="false" outlineLevel="0" collapsed="false">
      <c r="A7" s="47" t="s">
        <v>40</v>
      </c>
      <c r="B7" s="48" t="n">
        <v>1154</v>
      </c>
      <c r="C7" s="44"/>
      <c r="D7" s="45"/>
      <c r="E7" s="46" t="n">
        <f aca="false">B7/$D$64</f>
        <v>2.40380746271275E-005</v>
      </c>
      <c r="F7" s="46"/>
      <c r="G7" s="46"/>
    </row>
    <row r="8" s="37" customFormat="true" ht="12.75" hidden="false" customHeight="false" outlineLevel="0" collapsed="false">
      <c r="A8" s="47" t="s">
        <v>41</v>
      </c>
      <c r="B8" s="48" t="n">
        <v>295077</v>
      </c>
      <c r="C8" s="44"/>
      <c r="D8" s="45"/>
      <c r="E8" s="46" t="n">
        <f aca="false">B8/$D$64</f>
        <v>0.00614651901797999</v>
      </c>
      <c r="F8" s="46"/>
      <c r="G8" s="46"/>
    </row>
    <row r="9" s="37" customFormat="true" ht="12.75" hidden="false" customHeight="false" outlineLevel="0" collapsed="false">
      <c r="A9" s="47" t="s">
        <v>42</v>
      </c>
      <c r="B9" s="49"/>
      <c r="C9" s="44"/>
      <c r="D9" s="45"/>
      <c r="E9" s="46"/>
      <c r="F9" s="46"/>
      <c r="G9" s="46"/>
    </row>
    <row r="10" s="37" customFormat="true" ht="12.75" hidden="false" customHeight="false" outlineLevel="0" collapsed="false">
      <c r="A10" s="47" t="s">
        <v>43</v>
      </c>
      <c r="B10" s="49"/>
      <c r="C10" s="44"/>
      <c r="D10" s="45"/>
      <c r="E10" s="46"/>
      <c r="F10" s="46"/>
      <c r="G10" s="46"/>
    </row>
    <row r="11" s="37" customFormat="true" ht="12.75" hidden="false" customHeight="false" outlineLevel="0" collapsed="false">
      <c r="A11" s="43" t="s">
        <v>44</v>
      </c>
      <c r="B11" s="49"/>
      <c r="C11" s="44" t="n">
        <f aca="false">SUM(B12:B25)</f>
        <v>2791873.7</v>
      </c>
      <c r="D11" s="45"/>
      <c r="E11" s="46"/>
      <c r="F11" s="46" t="n">
        <f aca="false">SUM(E12:E23)</f>
        <v>0.0581553451907406</v>
      </c>
      <c r="G11" s="46"/>
    </row>
    <row r="12" s="37" customFormat="true" ht="12.75" hidden="false" customHeight="false" outlineLevel="0" collapsed="false">
      <c r="A12" s="47" t="s">
        <v>45</v>
      </c>
      <c r="B12" s="49"/>
      <c r="C12" s="44"/>
      <c r="D12" s="45"/>
      <c r="E12" s="46" t="n">
        <f aca="false">B12/$D$64</f>
        <v>0</v>
      </c>
      <c r="F12" s="46"/>
      <c r="G12" s="46"/>
    </row>
    <row r="13" s="37" customFormat="true" ht="12.75" hidden="false" customHeight="false" outlineLevel="0" collapsed="false">
      <c r="A13" s="47" t="s">
        <v>46</v>
      </c>
      <c r="B13" s="48" t="n">
        <v>0</v>
      </c>
      <c r="C13" s="44"/>
      <c r="D13" s="45"/>
      <c r="E13" s="46" t="n">
        <f aca="false">B13/$D$64</f>
        <v>0</v>
      </c>
      <c r="F13" s="46"/>
      <c r="G13" s="46"/>
    </row>
    <row r="14" s="37" customFormat="true" ht="25.5" hidden="false" customHeight="false" outlineLevel="0" collapsed="false">
      <c r="A14" s="47" t="s">
        <v>47</v>
      </c>
      <c r="B14" s="48" t="n">
        <f aca="false">569604+68514</f>
        <v>638118</v>
      </c>
      <c r="C14" s="44"/>
      <c r="D14" s="45"/>
      <c r="E14" s="46" t="n">
        <f aca="false">B14/$D$64</f>
        <v>0.013292138739093</v>
      </c>
      <c r="F14" s="46"/>
      <c r="G14" s="46"/>
    </row>
    <row r="15" s="37" customFormat="true" ht="24" hidden="false" customHeight="true" outlineLevel="0" collapsed="false">
      <c r="A15" s="47" t="s">
        <v>48</v>
      </c>
      <c r="B15" s="48" t="n">
        <v>826109</v>
      </c>
      <c r="C15" s="44"/>
      <c r="D15" s="45"/>
      <c r="E15" s="46" t="n">
        <f aca="false">B15/$D$64</f>
        <v>0.017208032748823</v>
      </c>
      <c r="F15" s="46"/>
      <c r="G15" s="46"/>
    </row>
    <row r="16" s="37" customFormat="true" ht="27" hidden="false" customHeight="true" outlineLevel="0" collapsed="false">
      <c r="A16" s="47" t="s">
        <v>49</v>
      </c>
      <c r="B16" s="48" t="n">
        <v>50242</v>
      </c>
      <c r="C16" s="44"/>
      <c r="D16" s="45"/>
      <c r="E16" s="46" t="n">
        <f aca="false">B16/$D$64</f>
        <v>0.00104655194576789</v>
      </c>
      <c r="F16" s="46"/>
      <c r="G16" s="46"/>
    </row>
    <row r="17" s="37" customFormat="true" ht="12.75" hidden="false" customHeight="false" outlineLevel="0" collapsed="false">
      <c r="A17" s="47" t="s">
        <v>50</v>
      </c>
      <c r="B17" s="48" t="n">
        <v>44473</v>
      </c>
      <c r="C17" s="44"/>
      <c r="D17" s="45"/>
      <c r="E17" s="46" t="n">
        <f aca="false">B17/$D$64</f>
        <v>0.000926382402852897</v>
      </c>
      <c r="F17" s="46"/>
      <c r="G17" s="46"/>
    </row>
    <row r="18" s="37" customFormat="true" ht="28.5" hidden="false" customHeight="true" outlineLevel="0" collapsed="false">
      <c r="A18" s="47" t="s">
        <v>51</v>
      </c>
      <c r="B18" s="48"/>
      <c r="C18" s="44"/>
      <c r="D18" s="45"/>
      <c r="E18" s="46" t="n">
        <f aca="false">B18/$D$64</f>
        <v>0</v>
      </c>
      <c r="F18" s="46"/>
      <c r="G18" s="46"/>
    </row>
    <row r="19" s="37" customFormat="true" ht="12.75" hidden="false" customHeight="false" outlineLevel="0" collapsed="false">
      <c r="A19" s="47" t="s">
        <v>52</v>
      </c>
      <c r="B19" s="48" t="n">
        <f aca="false">490269.78+77920.18</f>
        <v>568189.96</v>
      </c>
      <c r="C19" s="44"/>
      <c r="D19" s="45"/>
      <c r="E19" s="46" t="n">
        <f aca="false">B19/$D$64</f>
        <v>0.0118355222364511</v>
      </c>
      <c r="F19" s="46"/>
      <c r="G19" s="46"/>
    </row>
    <row r="20" s="37" customFormat="true" ht="28.5" hidden="false" customHeight="true" outlineLevel="0" collapsed="false">
      <c r="A20" s="47" t="s">
        <v>53</v>
      </c>
      <c r="B20" s="48" t="n">
        <f aca="false">64302.98+319079.56+2558.2+204</f>
        <v>386144.74</v>
      </c>
      <c r="C20" s="44"/>
      <c r="D20" s="45"/>
      <c r="E20" s="46" t="n">
        <f aca="false">B20/$D$64</f>
        <v>0.00804348013604225</v>
      </c>
      <c r="F20" s="46"/>
      <c r="G20" s="46"/>
    </row>
    <row r="21" s="37" customFormat="true" ht="12.75" hidden="false" customHeight="false" outlineLevel="0" collapsed="false">
      <c r="A21" s="47" t="s">
        <v>54</v>
      </c>
      <c r="B21" s="48" t="n">
        <v>531882</v>
      </c>
      <c r="C21" s="44"/>
      <c r="D21" s="45"/>
      <c r="E21" s="46" t="n">
        <f aca="false">B21/$D$64</f>
        <v>0.0110792194183933</v>
      </c>
      <c r="F21" s="46"/>
      <c r="G21" s="46"/>
    </row>
    <row r="22" s="37" customFormat="true" ht="12.75" hidden="false" customHeight="false" outlineLevel="0" collapsed="false">
      <c r="A22" s="47" t="s">
        <v>55</v>
      </c>
      <c r="B22" s="48" t="n">
        <v>-337271</v>
      </c>
      <c r="C22" s="44"/>
      <c r="D22" s="45"/>
      <c r="E22" s="46" t="n">
        <f aca="false">B22/$D$64</f>
        <v>-0.00702542934797741</v>
      </c>
      <c r="F22" s="46"/>
      <c r="G22" s="46"/>
    </row>
    <row r="23" s="37" customFormat="true" ht="12.75" hidden="false" customHeight="false" outlineLevel="0" collapsed="false">
      <c r="A23" s="47" t="s">
        <v>56</v>
      </c>
      <c r="B23" s="48" t="n">
        <v>83986</v>
      </c>
      <c r="C23" s="44"/>
      <c r="D23" s="45"/>
      <c r="E23" s="46" t="n">
        <f aca="false">B23/$D$64</f>
        <v>0.00174944691129457</v>
      </c>
      <c r="F23" s="46"/>
      <c r="G23" s="46"/>
    </row>
    <row r="24" s="37" customFormat="true" ht="12.75" hidden="false" customHeight="false" outlineLevel="0" collapsed="false">
      <c r="A24" s="47" t="s">
        <v>57</v>
      </c>
      <c r="B24" s="48"/>
      <c r="C24" s="44"/>
      <c r="D24" s="45"/>
      <c r="E24" s="46"/>
      <c r="F24" s="46"/>
      <c r="G24" s="46"/>
    </row>
    <row r="25" s="37" customFormat="true" ht="12.75" hidden="false" customHeight="false" outlineLevel="0" collapsed="false">
      <c r="A25" s="47" t="s">
        <v>43</v>
      </c>
      <c r="B25" s="48"/>
      <c r="C25" s="44"/>
      <c r="D25" s="45"/>
      <c r="E25" s="46"/>
      <c r="F25" s="46"/>
      <c r="G25" s="46"/>
    </row>
    <row r="26" s="37" customFormat="true" ht="12.75" hidden="false" customHeight="false" outlineLevel="0" collapsed="false">
      <c r="A26" s="43" t="s">
        <v>58</v>
      </c>
      <c r="B26" s="48"/>
      <c r="C26" s="44" t="n">
        <f aca="false">SUM(B27:B31)</f>
        <v>109062</v>
      </c>
      <c r="D26" s="45"/>
      <c r="E26" s="46"/>
      <c r="F26" s="46" t="n">
        <f aca="false">SUM(E27:E28)</f>
        <v>0.00227178552424938</v>
      </c>
      <c r="G26" s="46"/>
    </row>
    <row r="27" s="37" customFormat="true" ht="12.75" hidden="false" customHeight="false" outlineLevel="0" collapsed="false">
      <c r="A27" s="47" t="s">
        <v>59</v>
      </c>
      <c r="B27" s="48" t="n">
        <v>83165</v>
      </c>
      <c r="C27" s="44"/>
      <c r="D27" s="45"/>
      <c r="E27" s="46" t="n">
        <f aca="false">B27/$D$64</f>
        <v>0.00173234530014303</v>
      </c>
      <c r="F27" s="46"/>
      <c r="G27" s="46"/>
    </row>
    <row r="28" s="37" customFormat="true" ht="12.75" hidden="false" customHeight="false" outlineLevel="0" collapsed="false">
      <c r="A28" s="47" t="s">
        <v>60</v>
      </c>
      <c r="B28" s="48" t="n">
        <f aca="false">19038+6859</f>
        <v>25897</v>
      </c>
      <c r="C28" s="44"/>
      <c r="D28" s="45"/>
      <c r="E28" s="46" t="n">
        <f aca="false">B28/$D$64</f>
        <v>0.000539440224106345</v>
      </c>
      <c r="F28" s="46"/>
      <c r="G28" s="46"/>
    </row>
    <row r="29" s="37" customFormat="true" ht="12.75" hidden="false" customHeight="false" outlineLevel="0" collapsed="false">
      <c r="A29" s="47" t="s">
        <v>61</v>
      </c>
      <c r="B29" s="48"/>
      <c r="C29" s="44"/>
      <c r="D29" s="45"/>
      <c r="E29" s="46"/>
      <c r="F29" s="46"/>
      <c r="G29" s="46"/>
    </row>
    <row r="30" s="37" customFormat="true" ht="12.75" hidden="false" customHeight="false" outlineLevel="0" collapsed="false">
      <c r="A30" s="47" t="s">
        <v>62</v>
      </c>
      <c r="B30" s="48"/>
      <c r="C30" s="44"/>
      <c r="D30" s="45"/>
      <c r="E30" s="46"/>
      <c r="F30" s="46"/>
      <c r="G30" s="46"/>
    </row>
    <row r="31" s="37" customFormat="true" ht="12.75" hidden="false" customHeight="false" outlineLevel="0" collapsed="false">
      <c r="A31" s="47" t="s">
        <v>63</v>
      </c>
      <c r="B31" s="48"/>
      <c r="C31" s="44"/>
      <c r="D31" s="45"/>
      <c r="E31" s="46"/>
      <c r="F31" s="46"/>
      <c r="G31" s="46"/>
    </row>
    <row r="32" s="37" customFormat="true" ht="12.75" hidden="false" customHeight="false" outlineLevel="0" collapsed="false">
      <c r="A32" s="38" t="s">
        <v>64</v>
      </c>
      <c r="B32" s="48"/>
      <c r="C32" s="40"/>
      <c r="D32" s="41" t="n">
        <f aca="false">SUM(C33:C63)</f>
        <v>44810006</v>
      </c>
      <c r="E32" s="42"/>
      <c r="F32" s="42"/>
      <c r="G32" s="42" t="n">
        <f aca="false">SUM(F33:F63)</f>
        <v>0.933402312192403</v>
      </c>
    </row>
    <row r="33" s="37" customFormat="true" ht="12.75" hidden="false" customHeight="false" outlineLevel="0" collapsed="false">
      <c r="A33" s="43" t="s">
        <v>65</v>
      </c>
      <c r="B33" s="48"/>
      <c r="C33" s="44" t="n">
        <f aca="false">SUM(B34:B45)</f>
        <v>35754308</v>
      </c>
      <c r="D33" s="45"/>
      <c r="E33" s="46"/>
      <c r="F33" s="46" t="n">
        <f aca="false">SUM(E34:E44)</f>
        <v>0.744770124735965</v>
      </c>
      <c r="G33" s="46"/>
    </row>
    <row r="34" s="37" customFormat="true" ht="24.75" hidden="false" customHeight="true" outlineLevel="0" collapsed="false">
      <c r="A34" s="47" t="s">
        <v>66</v>
      </c>
      <c r="B34" s="48" t="n">
        <f aca="false">22597943+110209</f>
        <v>22708152</v>
      </c>
      <c r="C34" s="44"/>
      <c r="D34" s="45"/>
      <c r="E34" s="46" t="n">
        <f aca="false">B34/$D$64</f>
        <v>0.473015816655247</v>
      </c>
      <c r="F34" s="46"/>
      <c r="G34" s="46"/>
    </row>
    <row r="35" s="37" customFormat="true" ht="25.5" hidden="false" customHeight="true" outlineLevel="0" collapsed="false">
      <c r="A35" s="47" t="s">
        <v>67</v>
      </c>
      <c r="B35" s="48" t="n">
        <f aca="false">732740+24751730+137481-348756</f>
        <v>25273195</v>
      </c>
      <c r="C35" s="44"/>
      <c r="D35" s="45"/>
      <c r="E35" s="46" t="n">
        <f aca="false">B35/$D$64</f>
        <v>0.526446228315378</v>
      </c>
      <c r="F35" s="46"/>
      <c r="G35" s="46"/>
    </row>
    <row r="36" s="37" customFormat="true" ht="12.75" hidden="false" customHeight="false" outlineLevel="0" collapsed="false">
      <c r="A36" s="47" t="s">
        <v>68</v>
      </c>
      <c r="B36" s="48" t="n">
        <f aca="false">444404+29714</f>
        <v>474118</v>
      </c>
      <c r="C36" s="44"/>
      <c r="D36" s="45"/>
      <c r="E36" s="46" t="n">
        <f aca="false">B36/$D$64</f>
        <v>0.00987598255291547</v>
      </c>
      <c r="F36" s="46"/>
      <c r="G36" s="46"/>
    </row>
    <row r="37" s="37" customFormat="true" ht="24.75" hidden="false" customHeight="true" outlineLevel="0" collapsed="false">
      <c r="A37" s="47" t="s">
        <v>69</v>
      </c>
      <c r="B37" s="48" t="n">
        <f aca="false">340269+11661</f>
        <v>351930</v>
      </c>
      <c r="C37" s="44"/>
      <c r="D37" s="45"/>
      <c r="E37" s="46" t="n">
        <f aca="false">B37/$D$64</f>
        <v>0.007330779552448</v>
      </c>
      <c r="F37" s="46"/>
      <c r="G37" s="46"/>
    </row>
    <row r="38" s="37" customFormat="true" ht="12.75" hidden="false" customHeight="false" outlineLevel="0" collapsed="false">
      <c r="A38" s="47" t="s">
        <v>70</v>
      </c>
      <c r="B38" s="48" t="n">
        <f aca="false">1592333+3308</f>
        <v>1595641</v>
      </c>
      <c r="C38" s="44"/>
      <c r="D38" s="45"/>
      <c r="E38" s="46" t="n">
        <f aca="false">B38/$D$64</f>
        <v>0.0332375541040766</v>
      </c>
      <c r="F38" s="46"/>
      <c r="G38" s="46"/>
    </row>
    <row r="39" s="37" customFormat="true" ht="12.75" hidden="false" customHeight="false" outlineLevel="0" collapsed="false">
      <c r="A39" s="47" t="s">
        <v>71</v>
      </c>
      <c r="B39" s="48"/>
      <c r="C39" s="44"/>
      <c r="D39" s="45"/>
      <c r="E39" s="46" t="n">
        <f aca="false">B39/$D$64</f>
        <v>0</v>
      </c>
      <c r="F39" s="46"/>
      <c r="G39" s="46"/>
    </row>
    <row r="40" s="37" customFormat="true" ht="25.5" hidden="false" customHeight="true" outlineLevel="0" collapsed="false">
      <c r="A40" s="47" t="s">
        <v>72</v>
      </c>
      <c r="B40" s="48" t="n">
        <f aca="false">75446+25363</f>
        <v>100809</v>
      </c>
      <c r="C40" s="44"/>
      <c r="D40" s="45"/>
      <c r="E40" s="46" t="n">
        <f aca="false">B40/$D$64</f>
        <v>0.00209987371324619</v>
      </c>
      <c r="F40" s="46"/>
      <c r="G40" s="46"/>
      <c r="J40" s="50"/>
    </row>
    <row r="41" s="37" customFormat="true" ht="12.75" hidden="false" customHeight="false" outlineLevel="0" collapsed="false">
      <c r="A41" s="47" t="s">
        <v>73</v>
      </c>
      <c r="B41" s="48" t="n">
        <f aca="false">201372+13071-16000</f>
        <v>198443</v>
      </c>
      <c r="C41" s="44"/>
      <c r="D41" s="45"/>
      <c r="E41" s="46" t="n">
        <f aca="false">B41/$D$64</f>
        <v>0.0041336114759368</v>
      </c>
      <c r="F41" s="46"/>
      <c r="G41" s="46"/>
    </row>
    <row r="42" s="37" customFormat="true" ht="12.75" hidden="false" customHeight="false" outlineLevel="0" collapsed="false">
      <c r="A42" s="47" t="s">
        <v>74</v>
      </c>
      <c r="B42" s="48" t="n">
        <f aca="false">-7516046-688057-4270482-620887+87716-348588-37836-305803-8417-888717-123764-73953-3240-156642-9264+16000</f>
        <v>-14947980</v>
      </c>
      <c r="C42" s="44"/>
      <c r="D42" s="45"/>
      <c r="E42" s="51" t="n">
        <f aca="false">B42/$D$64</f>
        <v>-0.311369721633284</v>
      </c>
      <c r="F42" s="46"/>
      <c r="G42" s="46"/>
    </row>
    <row r="43" s="37" customFormat="true" ht="12.75" hidden="false" customHeight="false" outlineLevel="0" collapsed="false">
      <c r="A43" s="47" t="s">
        <v>75</v>
      </c>
      <c r="B43" s="48"/>
      <c r="C43" s="44"/>
      <c r="D43" s="45"/>
      <c r="E43" s="46" t="n">
        <f aca="false">B43/$D$64</f>
        <v>0</v>
      </c>
      <c r="F43" s="46"/>
      <c r="G43" s="46"/>
    </row>
    <row r="44" s="37" customFormat="true" ht="12.75" hidden="false" customHeight="false" outlineLevel="0" collapsed="false">
      <c r="A44" s="47" t="s">
        <v>76</v>
      </c>
      <c r="B44" s="48"/>
      <c r="C44" s="44"/>
      <c r="D44" s="45"/>
      <c r="E44" s="46" t="n">
        <f aca="false">B44/$D$64</f>
        <v>0</v>
      </c>
      <c r="F44" s="46"/>
      <c r="G44" s="46"/>
    </row>
    <row r="45" s="37" customFormat="true" ht="12.75" hidden="false" customHeight="false" outlineLevel="0" collapsed="false">
      <c r="A45" s="47" t="s">
        <v>43</v>
      </c>
      <c r="B45" s="49"/>
      <c r="C45" s="44"/>
      <c r="D45" s="45"/>
      <c r="E45" s="46"/>
      <c r="F45" s="46"/>
      <c r="G45" s="46"/>
    </row>
    <row r="46" s="37" customFormat="true" ht="12.75" hidden="false" customHeight="false" outlineLevel="0" collapsed="false">
      <c r="A46" s="43" t="s">
        <v>77</v>
      </c>
      <c r="B46" s="49"/>
      <c r="C46" s="44" t="n">
        <f aca="false">SUM(B47:B55)</f>
        <v>8604</v>
      </c>
      <c r="D46" s="45"/>
      <c r="E46" s="46"/>
      <c r="F46" s="46" t="n">
        <f aca="false">SUM(E47:E56)</f>
        <v>0.000179223218450438</v>
      </c>
      <c r="G46" s="46"/>
    </row>
    <row r="47" s="37" customFormat="true" ht="12.75" hidden="false" customHeight="false" outlineLevel="0" collapsed="false">
      <c r="A47" s="47" t="s">
        <v>78</v>
      </c>
      <c r="B47" s="48" t="n">
        <f aca="false">66318</f>
        <v>66318</v>
      </c>
      <c r="C47" s="44"/>
      <c r="D47" s="45"/>
      <c r="E47" s="46" t="n">
        <f aca="false">B47/$D$64</f>
        <v>0.00138141857289588</v>
      </c>
      <c r="F47" s="46"/>
      <c r="G47" s="46"/>
    </row>
    <row r="48" s="37" customFormat="true" ht="25.5" hidden="false" customHeight="false" outlineLevel="0" collapsed="false">
      <c r="A48" s="47" t="s">
        <v>79</v>
      </c>
      <c r="B48" s="48" t="n">
        <v>0</v>
      </c>
      <c r="C48" s="44"/>
      <c r="D48" s="45"/>
      <c r="E48" s="46" t="n">
        <f aca="false">B48/$D$64</f>
        <v>0</v>
      </c>
      <c r="F48" s="46"/>
      <c r="G48" s="46"/>
    </row>
    <row r="49" s="37" customFormat="true" ht="23.25" hidden="false" customHeight="true" outlineLevel="0" collapsed="false">
      <c r="A49" s="47" t="s">
        <v>80</v>
      </c>
      <c r="B49" s="48" t="n">
        <f aca="false">74185</f>
        <v>74185</v>
      </c>
      <c r="C49" s="44"/>
      <c r="D49" s="45"/>
      <c r="E49" s="46" t="n">
        <f aca="false">B49/$D$64</f>
        <v>0.00154528991872917</v>
      </c>
      <c r="F49" s="46"/>
      <c r="G49" s="46"/>
    </row>
    <row r="50" s="37" customFormat="true" ht="12.75" hidden="false" customHeight="false" outlineLevel="0" collapsed="false">
      <c r="A50" s="47" t="s">
        <v>81</v>
      </c>
      <c r="B50" s="48"/>
      <c r="C50" s="44"/>
      <c r="D50" s="45"/>
      <c r="E50" s="46" t="n">
        <f aca="false">B50/$D$64</f>
        <v>0</v>
      </c>
      <c r="F50" s="46"/>
      <c r="G50" s="46"/>
    </row>
    <row r="51" s="37" customFormat="true" ht="12.75" hidden="false" customHeight="false" outlineLevel="0" collapsed="false">
      <c r="A51" s="47" t="s">
        <v>82</v>
      </c>
      <c r="B51" s="48" t="n">
        <v>0</v>
      </c>
      <c r="C51" s="44"/>
      <c r="D51" s="45"/>
      <c r="E51" s="46" t="n">
        <f aca="false">B51/$D$64</f>
        <v>0</v>
      </c>
      <c r="F51" s="46"/>
      <c r="G51" s="46"/>
    </row>
    <row r="52" s="37" customFormat="true" ht="12.75" hidden="false" customHeight="false" outlineLevel="0" collapsed="false">
      <c r="A52" s="47" t="s">
        <v>76</v>
      </c>
      <c r="B52" s="48" t="n">
        <v>0</v>
      </c>
      <c r="C52" s="44"/>
      <c r="D52" s="45"/>
      <c r="E52" s="46" t="n">
        <f aca="false">B52/$D$64</f>
        <v>0</v>
      </c>
      <c r="F52" s="46"/>
      <c r="G52" s="46"/>
    </row>
    <row r="53" s="37" customFormat="true" ht="12.75" hidden="false" customHeight="false" outlineLevel="0" collapsed="false">
      <c r="A53" s="47" t="s">
        <v>83</v>
      </c>
      <c r="B53" s="48" t="n">
        <f aca="false">53710+148534</f>
        <v>202244</v>
      </c>
      <c r="C53" s="44"/>
      <c r="D53" s="45"/>
      <c r="E53" s="46" t="n">
        <f aca="false">B53/$D$64</f>
        <v>0.00421278714461766</v>
      </c>
      <c r="F53" s="46"/>
      <c r="G53" s="46"/>
    </row>
    <row r="54" s="37" customFormat="true" ht="12.75" hidden="false" customHeight="false" outlineLevel="0" collapsed="false">
      <c r="A54" s="47" t="s">
        <v>74</v>
      </c>
      <c r="B54" s="48" t="n">
        <f aca="false">-61144-3708-62961-4087-53635-75-147523-1010</f>
        <v>-334143</v>
      </c>
      <c r="C54" s="44"/>
      <c r="D54" s="45"/>
      <c r="E54" s="51" t="n">
        <f aca="false">B54/$D$64</f>
        <v>-0.00696027241779227</v>
      </c>
      <c r="F54" s="46"/>
      <c r="G54" s="46"/>
    </row>
    <row r="55" s="37" customFormat="true" ht="12.75" hidden="false" customHeight="false" outlineLevel="0" collapsed="false">
      <c r="A55" s="47" t="s">
        <v>75</v>
      </c>
      <c r="B55" s="48" t="n">
        <v>0</v>
      </c>
      <c r="C55" s="44"/>
      <c r="D55" s="45"/>
      <c r="E55" s="46" t="n">
        <f aca="false">B55/$D$64</f>
        <v>0</v>
      </c>
      <c r="F55" s="46"/>
      <c r="G55" s="46"/>
      <c r="J55" s="50"/>
    </row>
    <row r="56" s="37" customFormat="true" ht="12.75" hidden="false" customHeight="false" outlineLevel="0" collapsed="false">
      <c r="A56" s="47" t="s">
        <v>43</v>
      </c>
      <c r="B56" s="48"/>
      <c r="C56" s="44"/>
      <c r="D56" s="45"/>
      <c r="E56" s="46"/>
      <c r="F56" s="46"/>
      <c r="G56" s="46"/>
    </row>
    <row r="57" s="37" customFormat="true" ht="12.75" hidden="false" customHeight="false" outlineLevel="0" collapsed="false">
      <c r="A57" s="43" t="s">
        <v>84</v>
      </c>
      <c r="B57" s="48"/>
      <c r="C57" s="44" t="n">
        <f aca="false">SUM(B58:B63)</f>
        <v>9047094</v>
      </c>
      <c r="D57" s="45"/>
      <c r="E57" s="46"/>
      <c r="F57" s="46" t="n">
        <f aca="false">SUM(E58:E63)</f>
        <v>0.188452964237988</v>
      </c>
      <c r="G57" s="46"/>
    </row>
    <row r="58" s="37" customFormat="true" ht="23.25" hidden="false" customHeight="true" outlineLevel="0" collapsed="false">
      <c r="A58" s="47" t="s">
        <v>85</v>
      </c>
      <c r="B58" s="48" t="n">
        <f aca="false">1368032+7640388</f>
        <v>9008420</v>
      </c>
      <c r="C58" s="44"/>
      <c r="D58" s="45"/>
      <c r="E58" s="46" t="n">
        <f aca="false">B58/$D$64</f>
        <v>0.187647376284669</v>
      </c>
      <c r="F58" s="46"/>
      <c r="G58" s="46"/>
    </row>
    <row r="59" s="37" customFormat="true" ht="25.5" hidden="false" customHeight="true" outlineLevel="0" collapsed="false">
      <c r="A59" s="47" t="s">
        <v>86</v>
      </c>
      <c r="B59" s="48" t="n">
        <v>0</v>
      </c>
      <c r="C59" s="44"/>
      <c r="D59" s="45"/>
      <c r="E59" s="46" t="n">
        <f aca="false">B59/$D$64</f>
        <v>0</v>
      </c>
      <c r="F59" s="46"/>
      <c r="G59" s="46"/>
    </row>
    <row r="60" s="37" customFormat="true" ht="12.75" hidden="false" customHeight="false" outlineLevel="0" collapsed="false">
      <c r="A60" s="47" t="s">
        <v>87</v>
      </c>
      <c r="B60" s="48" t="n">
        <v>1000</v>
      </c>
      <c r="C60" s="44"/>
      <c r="D60" s="45"/>
      <c r="E60" s="46" t="n">
        <f aca="false">B60/$D$64</f>
        <v>2.08302206474242E-005</v>
      </c>
      <c r="F60" s="46"/>
      <c r="G60" s="46"/>
    </row>
    <row r="61" s="37" customFormat="true" ht="12.75" hidden="false" customHeight="false" outlineLevel="0" collapsed="false">
      <c r="A61" s="47" t="s">
        <v>88</v>
      </c>
      <c r="B61" s="48"/>
      <c r="C61" s="44"/>
      <c r="D61" s="45"/>
      <c r="E61" s="46" t="n">
        <f aca="false">B61/$D$64</f>
        <v>0</v>
      </c>
      <c r="F61" s="46"/>
      <c r="G61" s="46"/>
    </row>
    <row r="62" s="37" customFormat="true" ht="12.75" hidden="false" customHeight="false" outlineLevel="0" collapsed="false">
      <c r="A62" s="47" t="s">
        <v>89</v>
      </c>
      <c r="B62" s="48" t="n">
        <v>32274</v>
      </c>
      <c r="C62" s="44"/>
      <c r="D62" s="45"/>
      <c r="E62" s="46" t="n">
        <f aca="false">B62/$D$64</f>
        <v>0.000672274541174969</v>
      </c>
      <c r="F62" s="46"/>
      <c r="G62" s="46"/>
    </row>
    <row r="63" s="37" customFormat="true" ht="25.5" hidden="false" customHeight="false" outlineLevel="0" collapsed="false">
      <c r="A63" s="47" t="s">
        <v>90</v>
      </c>
      <c r="B63" s="49" t="n">
        <v>5400</v>
      </c>
      <c r="C63" s="44"/>
      <c r="D63" s="45"/>
      <c r="E63" s="46" t="n">
        <f aca="false">B63/$D$64</f>
        <v>0.000112483191496091</v>
      </c>
      <c r="F63" s="46"/>
      <c r="G63" s="46"/>
    </row>
    <row r="64" s="37" customFormat="true" ht="12.75" hidden="false" customHeight="false" outlineLevel="0" collapsed="false">
      <c r="A64" s="38" t="s">
        <v>91</v>
      </c>
      <c r="B64" s="49"/>
      <c r="C64" s="40"/>
      <c r="D64" s="52" t="n">
        <f aca="false">SUM(D5:D63)</f>
        <v>48007172.7</v>
      </c>
      <c r="E64" s="42"/>
      <c r="F64" s="42"/>
      <c r="G64" s="42" t="n">
        <f aca="false">SUM(G5:G63)</f>
        <v>1</v>
      </c>
      <c r="L64" s="50"/>
    </row>
    <row r="65" s="37" customFormat="true" ht="12.75" hidden="false" customHeight="false" outlineLevel="0" collapsed="false">
      <c r="A65" s="33" t="s">
        <v>92</v>
      </c>
      <c r="B65" s="53" t="s">
        <v>3</v>
      </c>
      <c r="C65" s="53"/>
      <c r="D65" s="54"/>
      <c r="E65" s="54"/>
      <c r="F65" s="54"/>
      <c r="G65" s="54"/>
    </row>
    <row r="66" s="37" customFormat="true" ht="12.75" hidden="false" customHeight="false" outlineLevel="0" collapsed="false">
      <c r="A66" s="55" t="s">
        <v>93</v>
      </c>
      <c r="B66" s="56"/>
      <c r="C66" s="41"/>
      <c r="D66" s="41" t="n">
        <f aca="false">SUM(C67:C90)</f>
        <v>9238168</v>
      </c>
      <c r="E66" s="42"/>
      <c r="F66" s="42"/>
      <c r="G66" s="42" t="n">
        <f aca="false">SUM(F67:F104)</f>
        <v>0.192433076615447</v>
      </c>
    </row>
    <row r="67" s="37" customFormat="true" ht="12.75" hidden="false" customHeight="false" outlineLevel="0" collapsed="false">
      <c r="A67" s="43" t="s">
        <v>94</v>
      </c>
      <c r="B67" s="39"/>
      <c r="C67" s="57" t="n">
        <f aca="false">SUM(B68:B88)</f>
        <v>2815123</v>
      </c>
      <c r="D67" s="45"/>
      <c r="E67" s="46"/>
      <c r="F67" s="46" t="n">
        <f aca="false">SUM(E68:E89)</f>
        <v>0.0586396328731958</v>
      </c>
      <c r="G67" s="46"/>
    </row>
    <row r="68" s="37" customFormat="true" ht="12.75" hidden="false" customHeight="false" outlineLevel="0" collapsed="false">
      <c r="A68" s="47" t="s">
        <v>95</v>
      </c>
      <c r="B68" s="48" t="n">
        <v>35353</v>
      </c>
      <c r="C68" s="44"/>
      <c r="D68" s="45"/>
      <c r="E68" s="46" t="n">
        <f aca="false">B68/$D$121</f>
        <v>0.000736410785946509</v>
      </c>
      <c r="F68" s="46"/>
      <c r="G68" s="46"/>
    </row>
    <row r="69" s="37" customFormat="true" ht="12.75" hidden="false" customHeight="false" outlineLevel="0" collapsed="false">
      <c r="A69" s="47" t="s">
        <v>96</v>
      </c>
      <c r="B69" s="48" t="n">
        <v>832034</v>
      </c>
      <c r="C69" s="44"/>
      <c r="D69" s="45"/>
      <c r="E69" s="46" t="n">
        <f aca="false">B69/$D$121</f>
        <v>0.0173314516978536</v>
      </c>
      <c r="F69" s="46"/>
      <c r="G69" s="46"/>
    </row>
    <row r="70" s="37" customFormat="true" ht="12.75" hidden="false" customHeight="false" outlineLevel="0" collapsed="false">
      <c r="A70" s="47" t="s">
        <v>97</v>
      </c>
      <c r="B70" s="48" t="n">
        <v>0</v>
      </c>
      <c r="C70" s="44"/>
      <c r="D70" s="45"/>
      <c r="E70" s="46" t="n">
        <f aca="false">B70/$D$121</f>
        <v>0</v>
      </c>
      <c r="F70" s="46"/>
      <c r="G70" s="46"/>
    </row>
    <row r="71" s="37" customFormat="true" ht="12.75" hidden="false" customHeight="false" outlineLevel="0" collapsed="false">
      <c r="A71" s="47" t="s">
        <v>98</v>
      </c>
      <c r="B71" s="48" t="n">
        <v>0</v>
      </c>
      <c r="C71" s="44"/>
      <c r="D71" s="45"/>
      <c r="E71" s="46" t="n">
        <f aca="false">B71/$D$121</f>
        <v>0</v>
      </c>
      <c r="F71" s="46"/>
      <c r="G71" s="46"/>
    </row>
    <row r="72" s="37" customFormat="true" ht="25.5" hidden="false" customHeight="false" outlineLevel="0" collapsed="false">
      <c r="A72" s="47" t="s">
        <v>99</v>
      </c>
      <c r="B72" s="48" t="n">
        <v>0</v>
      </c>
      <c r="C72" s="44"/>
      <c r="D72" s="45"/>
      <c r="E72" s="46" t="n">
        <f aca="false">B72/$D$121</f>
        <v>0</v>
      </c>
      <c r="F72" s="46"/>
      <c r="G72" s="46"/>
    </row>
    <row r="73" s="37" customFormat="true" ht="24.75" hidden="false" customHeight="true" outlineLevel="0" collapsed="false">
      <c r="A73" s="47" t="s">
        <v>100</v>
      </c>
      <c r="B73" s="48" t="n">
        <v>1502</v>
      </c>
      <c r="C73" s="44"/>
      <c r="D73" s="45"/>
      <c r="E73" s="46" t="n">
        <f aca="false">B73/$D$121</f>
        <v>3.12869912169167E-005</v>
      </c>
      <c r="F73" s="46"/>
      <c r="G73" s="46"/>
    </row>
    <row r="74" s="37" customFormat="true" ht="26.25" hidden="false" customHeight="true" outlineLevel="0" collapsed="false">
      <c r="A74" s="47" t="s">
        <v>101</v>
      </c>
      <c r="B74" s="48" t="n">
        <v>0</v>
      </c>
      <c r="C74" s="44"/>
      <c r="D74" s="45"/>
      <c r="E74" s="46" t="n">
        <f aca="false">B74/$D$121</f>
        <v>0</v>
      </c>
      <c r="F74" s="46"/>
      <c r="G74" s="46"/>
    </row>
    <row r="75" s="37" customFormat="true" ht="12.75" hidden="false" customHeight="false" outlineLevel="0" collapsed="false">
      <c r="A75" s="47" t="s">
        <v>102</v>
      </c>
      <c r="B75" s="48" t="n">
        <v>118724</v>
      </c>
      <c r="C75" s="44"/>
      <c r="D75" s="45"/>
      <c r="E75" s="46" t="n">
        <f aca="false">B75/$D$121</f>
        <v>0.00247304710069056</v>
      </c>
      <c r="F75" s="46"/>
      <c r="G75" s="46"/>
    </row>
    <row r="76" s="37" customFormat="true" ht="24" hidden="false" customHeight="true" outlineLevel="0" collapsed="false">
      <c r="A76" s="47" t="s">
        <v>103</v>
      </c>
      <c r="B76" s="48" t="n">
        <v>0</v>
      </c>
      <c r="C76" s="44"/>
      <c r="D76" s="45"/>
      <c r="E76" s="46" t="n">
        <f aca="false">B76/$D$121</f>
        <v>0</v>
      </c>
      <c r="F76" s="46"/>
      <c r="G76" s="46"/>
    </row>
    <row r="77" s="37" customFormat="true" ht="26.25" hidden="false" customHeight="true" outlineLevel="0" collapsed="false">
      <c r="A77" s="47" t="s">
        <v>104</v>
      </c>
      <c r="B77" s="48" t="n">
        <v>0</v>
      </c>
      <c r="C77" s="44"/>
      <c r="D77" s="45"/>
      <c r="E77" s="46" t="n">
        <f aca="false">B77/$D$121</f>
        <v>0</v>
      </c>
      <c r="F77" s="46"/>
      <c r="G77" s="46"/>
    </row>
    <row r="78" s="37" customFormat="true" ht="25.5" hidden="false" customHeight="false" outlineLevel="0" collapsed="false">
      <c r="A78" s="47" t="s">
        <v>105</v>
      </c>
      <c r="B78" s="48" t="n">
        <v>96451</v>
      </c>
      <c r="C78" s="44"/>
      <c r="D78" s="45"/>
      <c r="E78" s="46" t="n">
        <f aca="false">B78/$D$121</f>
        <v>0.00200909559910974</v>
      </c>
      <c r="F78" s="46"/>
      <c r="G78" s="46"/>
    </row>
    <row r="79" s="37" customFormat="true" ht="24" hidden="false" customHeight="true" outlineLevel="0" collapsed="false">
      <c r="A79" s="47" t="s">
        <v>106</v>
      </c>
      <c r="B79" s="48" t="n">
        <v>260880</v>
      </c>
      <c r="C79" s="44"/>
      <c r="D79" s="45"/>
      <c r="E79" s="46" t="n">
        <f aca="false">B79/$D$121</f>
        <v>0.00543418792854143</v>
      </c>
      <c r="F79" s="46"/>
      <c r="G79" s="46"/>
    </row>
    <row r="80" s="37" customFormat="true" ht="24" hidden="false" customHeight="true" outlineLevel="0" collapsed="false">
      <c r="A80" s="47" t="s">
        <v>107</v>
      </c>
      <c r="B80" s="48" t="n">
        <v>132493</v>
      </c>
      <c r="C80" s="44"/>
      <c r="D80" s="45"/>
      <c r="E80" s="46" t="n">
        <f aca="false">B80/$D$121</f>
        <v>0.00275985840699264</v>
      </c>
      <c r="F80" s="46"/>
      <c r="G80" s="46"/>
    </row>
    <row r="81" s="37" customFormat="true" ht="12.75" hidden="false" customHeight="false" outlineLevel="0" collapsed="false">
      <c r="A81" s="47" t="s">
        <v>108</v>
      </c>
      <c r="B81" s="48" t="n">
        <v>214707</v>
      </c>
      <c r="C81" s="44"/>
      <c r="D81" s="45"/>
      <c r="E81" s="46" t="n">
        <f aca="false">B81/$D$121</f>
        <v>0.00447239415659822</v>
      </c>
      <c r="F81" s="46"/>
      <c r="G81" s="46"/>
    </row>
    <row r="82" s="37" customFormat="true" ht="25.5" hidden="false" customHeight="false" outlineLevel="0" collapsed="false">
      <c r="A82" s="47" t="s">
        <v>109</v>
      </c>
      <c r="B82" s="48" t="n">
        <f aca="false">724365+2022</f>
        <v>726387</v>
      </c>
      <c r="C82" s="44"/>
      <c r="D82" s="45"/>
      <c r="E82" s="46" t="n">
        <f aca="false">B82/$D$121</f>
        <v>0.0151308013908672</v>
      </c>
      <c r="F82" s="46"/>
      <c r="G82" s="46"/>
    </row>
    <row r="83" s="37" customFormat="true" ht="12.75" hidden="false" customHeight="false" outlineLevel="0" collapsed="false">
      <c r="A83" s="47" t="s">
        <v>110</v>
      </c>
      <c r="B83" s="48" t="n">
        <v>41778</v>
      </c>
      <c r="C83" s="44"/>
      <c r="D83" s="45"/>
      <c r="E83" s="46" t="n">
        <f aca="false">B83/$D$121</f>
        <v>0.00087024495276987</v>
      </c>
      <c r="F83" s="46"/>
      <c r="G83" s="46"/>
    </row>
    <row r="84" s="37" customFormat="true" ht="12.75" hidden="false" customHeight="false" outlineLevel="0" collapsed="false">
      <c r="A84" s="47" t="s">
        <v>111</v>
      </c>
      <c r="B84" s="48" t="n">
        <v>232000</v>
      </c>
      <c r="C84" s="44"/>
      <c r="D84" s="45"/>
      <c r="E84" s="46" t="n">
        <f aca="false">B84/$D$121</f>
        <v>0.00483261116000311</v>
      </c>
      <c r="F84" s="46"/>
      <c r="G84" s="46"/>
    </row>
    <row r="85" s="37" customFormat="true" ht="12.75" hidden="false" customHeight="false" outlineLevel="0" collapsed="false">
      <c r="A85" s="47" t="s">
        <v>112</v>
      </c>
      <c r="B85" s="48" t="n">
        <v>4320</v>
      </c>
      <c r="C85" s="44"/>
      <c r="D85" s="45"/>
      <c r="E85" s="46" t="n">
        <f aca="false">B85/$D$121</f>
        <v>8.99865526345407E-005</v>
      </c>
      <c r="F85" s="46"/>
      <c r="G85" s="46"/>
    </row>
    <row r="86" s="37" customFormat="true" ht="25.5" hidden="false" customHeight="false" outlineLevel="0" collapsed="false">
      <c r="A86" s="47" t="s">
        <v>113</v>
      </c>
      <c r="B86" s="48" t="n">
        <v>0</v>
      </c>
      <c r="C86" s="44"/>
      <c r="D86" s="45"/>
      <c r="E86" s="46" t="n">
        <f aca="false">B86/$D$121</f>
        <v>0</v>
      </c>
      <c r="F86" s="46"/>
      <c r="G86" s="46"/>
      <c r="H86" s="58"/>
      <c r="I86" s="58"/>
      <c r="J86" s="58"/>
      <c r="K86" s="58"/>
      <c r="L86" s="58"/>
    </row>
    <row r="87" s="37" customFormat="true" ht="30.75" hidden="false" customHeight="true" outlineLevel="0" collapsed="false">
      <c r="A87" s="47" t="s">
        <v>114</v>
      </c>
      <c r="B87" s="48" t="n">
        <v>0</v>
      </c>
      <c r="C87" s="44"/>
      <c r="D87" s="45"/>
      <c r="E87" s="46" t="n">
        <f aca="false">B87/$D$121</f>
        <v>0</v>
      </c>
      <c r="F87" s="46"/>
      <c r="G87" s="46"/>
      <c r="H87" s="58"/>
      <c r="I87" s="58"/>
      <c r="J87" s="58"/>
      <c r="K87" s="58"/>
      <c r="L87" s="58"/>
    </row>
    <row r="88" s="37" customFormat="true" ht="12.75" hidden="false" customHeight="false" outlineLevel="0" collapsed="false">
      <c r="A88" s="47" t="s">
        <v>115</v>
      </c>
      <c r="B88" s="48" t="n">
        <v>118494</v>
      </c>
      <c r="C88" s="44"/>
      <c r="D88" s="45"/>
      <c r="E88" s="46" t="n">
        <f aca="false">B88/$D$121</f>
        <v>0.00246825614997159</v>
      </c>
      <c r="F88" s="46"/>
      <c r="G88" s="46"/>
    </row>
    <row r="89" s="37" customFormat="true" ht="12.75" hidden="false" customHeight="false" outlineLevel="0" collapsed="false">
      <c r="A89" s="47" t="s">
        <v>43</v>
      </c>
      <c r="B89" s="48"/>
      <c r="C89" s="44"/>
      <c r="D89" s="45"/>
      <c r="E89" s="46" t="n">
        <f aca="false">B89/$D$121</f>
        <v>0</v>
      </c>
      <c r="F89" s="46"/>
      <c r="G89" s="46"/>
    </row>
    <row r="90" s="37" customFormat="true" ht="12.75" hidden="false" customHeight="false" outlineLevel="0" collapsed="false">
      <c r="A90" s="43" t="s">
        <v>116</v>
      </c>
      <c r="B90" s="48"/>
      <c r="C90" s="57" t="n">
        <f aca="false">SUM(B91:B104)</f>
        <v>6423045</v>
      </c>
      <c r="D90" s="45"/>
      <c r="E90" s="46"/>
      <c r="F90" s="46" t="n">
        <f aca="false">SUM(E91:E104)</f>
        <v>0.133793443742251</v>
      </c>
      <c r="G90" s="46"/>
    </row>
    <row r="91" s="37" customFormat="true" ht="12.75" hidden="false" customHeight="false" outlineLevel="0" collapsed="false">
      <c r="A91" s="47" t="s">
        <v>117</v>
      </c>
      <c r="B91" s="48" t="n">
        <v>0</v>
      </c>
      <c r="C91" s="44"/>
      <c r="D91" s="45"/>
      <c r="E91" s="46" t="n">
        <f aca="false">B91/$D$121</f>
        <v>0</v>
      </c>
      <c r="F91" s="46"/>
      <c r="G91" s="46"/>
    </row>
    <row r="92" s="37" customFormat="true" ht="28.5" hidden="false" customHeight="true" outlineLevel="0" collapsed="false">
      <c r="A92" s="47" t="s">
        <v>118</v>
      </c>
      <c r="B92" s="49" t="n">
        <v>0</v>
      </c>
      <c r="C92" s="44"/>
      <c r="D92" s="45"/>
      <c r="E92" s="46" t="n">
        <f aca="false">B92/$D$121</f>
        <v>0</v>
      </c>
      <c r="F92" s="46"/>
      <c r="G92" s="46"/>
    </row>
    <row r="93" s="37" customFormat="true" ht="27" hidden="false" customHeight="true" outlineLevel="0" collapsed="false">
      <c r="A93" s="47" t="s">
        <v>119</v>
      </c>
      <c r="B93" s="49" t="n">
        <v>0</v>
      </c>
      <c r="C93" s="44"/>
      <c r="D93" s="45"/>
      <c r="E93" s="46" t="n">
        <f aca="false">B93/$D$121</f>
        <v>0</v>
      </c>
      <c r="F93" s="46"/>
      <c r="G93" s="46"/>
    </row>
    <row r="94" s="37" customFormat="true" ht="25.5" hidden="false" customHeight="false" outlineLevel="0" collapsed="false">
      <c r="A94" s="47" t="s">
        <v>120</v>
      </c>
      <c r="B94" s="49" t="n">
        <v>0</v>
      </c>
      <c r="C94" s="44"/>
      <c r="D94" s="45"/>
      <c r="E94" s="46" t="n">
        <f aca="false">B94/$D$121</f>
        <v>0</v>
      </c>
      <c r="F94" s="46"/>
      <c r="G94" s="46"/>
    </row>
    <row r="95" s="37" customFormat="true" ht="27.75" hidden="false" customHeight="true" outlineLevel="0" collapsed="false">
      <c r="A95" s="47" t="s">
        <v>121</v>
      </c>
      <c r="B95" s="49" t="n">
        <v>0</v>
      </c>
      <c r="C95" s="44"/>
      <c r="D95" s="45"/>
      <c r="E95" s="46" t="n">
        <f aca="false">B95/$D$121</f>
        <v>0</v>
      </c>
      <c r="F95" s="46"/>
      <c r="G95" s="46"/>
    </row>
    <row r="96" s="37" customFormat="true" ht="25.5" hidden="false" customHeight="false" outlineLevel="0" collapsed="false">
      <c r="A96" s="47" t="s">
        <v>122</v>
      </c>
      <c r="B96" s="49" t="n">
        <v>0</v>
      </c>
      <c r="C96" s="44"/>
      <c r="D96" s="45"/>
      <c r="E96" s="46" t="n">
        <f aca="false">B96/$D$121</f>
        <v>0</v>
      </c>
      <c r="F96" s="46"/>
      <c r="G96" s="46"/>
    </row>
    <row r="97" s="37" customFormat="true" ht="27.75" hidden="false" customHeight="true" outlineLevel="0" collapsed="false">
      <c r="A97" s="47" t="s">
        <v>123</v>
      </c>
      <c r="B97" s="49" t="n">
        <v>0</v>
      </c>
      <c r="C97" s="44"/>
      <c r="D97" s="45"/>
      <c r="E97" s="46" t="n">
        <f aca="false">B97/$D$121</f>
        <v>0</v>
      </c>
      <c r="F97" s="46"/>
      <c r="G97" s="46"/>
    </row>
    <row r="98" s="37" customFormat="true" ht="27" hidden="false" customHeight="true" outlineLevel="0" collapsed="false">
      <c r="A98" s="47" t="s">
        <v>124</v>
      </c>
      <c r="B98" s="49" t="n">
        <v>0</v>
      </c>
      <c r="C98" s="44"/>
      <c r="D98" s="45"/>
      <c r="E98" s="46" t="n">
        <f aca="false">B98/$D$121</f>
        <v>0</v>
      </c>
      <c r="F98" s="46"/>
      <c r="G98" s="46"/>
    </row>
    <row r="99" s="37" customFormat="true" ht="12.75" hidden="false" customHeight="false" outlineLevel="0" collapsed="false">
      <c r="A99" s="47" t="s">
        <v>125</v>
      </c>
      <c r="B99" s="48" t="n">
        <f aca="false">931439+5491606</f>
        <v>6423045</v>
      </c>
      <c r="C99" s="44"/>
      <c r="D99" s="45"/>
      <c r="E99" s="46" t="n">
        <f aca="false">B99/$D$121</f>
        <v>0.133793443742251</v>
      </c>
      <c r="F99" s="46"/>
      <c r="G99" s="46"/>
    </row>
    <row r="100" s="37" customFormat="true" ht="12.75" hidden="false" customHeight="false" outlineLevel="0" collapsed="false">
      <c r="A100" s="47" t="s">
        <v>126</v>
      </c>
      <c r="B100" s="48" t="n">
        <v>0</v>
      </c>
      <c r="C100" s="44"/>
      <c r="D100" s="45"/>
      <c r="E100" s="46" t="n">
        <f aca="false">B100/$D$121</f>
        <v>0</v>
      </c>
      <c r="F100" s="46"/>
      <c r="G100" s="46"/>
    </row>
    <row r="101" s="37" customFormat="true" ht="12.75" hidden="false" customHeight="false" outlineLevel="0" collapsed="false">
      <c r="A101" s="47" t="s">
        <v>127</v>
      </c>
      <c r="B101" s="48"/>
      <c r="C101" s="44"/>
      <c r="D101" s="45"/>
      <c r="E101" s="46" t="n">
        <f aca="false">B101/$D$121</f>
        <v>0</v>
      </c>
      <c r="F101" s="46"/>
      <c r="G101" s="46"/>
    </row>
    <row r="102" s="37" customFormat="true" ht="25.5" hidden="false" customHeight="false" outlineLevel="0" collapsed="false">
      <c r="A102" s="47" t="s">
        <v>128</v>
      </c>
      <c r="B102" s="48" t="n">
        <v>0</v>
      </c>
      <c r="C102" s="44"/>
      <c r="D102" s="45"/>
      <c r="E102" s="46" t="n">
        <f aca="false">B102/$D$121</f>
        <v>0</v>
      </c>
      <c r="F102" s="46"/>
      <c r="G102" s="46"/>
      <c r="H102" s="58"/>
    </row>
    <row r="103" s="37" customFormat="true" ht="12.75" hidden="false" customHeight="false" outlineLevel="0" collapsed="false">
      <c r="A103" s="47" t="s">
        <v>129</v>
      </c>
      <c r="B103" s="48" t="n">
        <v>0</v>
      </c>
      <c r="C103" s="44"/>
      <c r="D103" s="45"/>
      <c r="E103" s="46" t="n">
        <f aca="false">B103/$D$121</f>
        <v>0</v>
      </c>
      <c r="F103" s="46"/>
      <c r="G103" s="46"/>
      <c r="H103" s="58"/>
    </row>
    <row r="104" s="37" customFormat="true" ht="12.75" hidden="false" customHeight="false" outlineLevel="0" collapsed="false">
      <c r="A104" s="47" t="s">
        <v>43</v>
      </c>
      <c r="B104" s="48"/>
      <c r="C104" s="44"/>
      <c r="D104" s="45"/>
      <c r="E104" s="46" t="n">
        <f aca="false">B104/$D$121</f>
        <v>0</v>
      </c>
      <c r="F104" s="46"/>
      <c r="G104" s="46"/>
    </row>
    <row r="105" s="37" customFormat="true" ht="12.75" hidden="false" customHeight="false" outlineLevel="0" collapsed="false">
      <c r="A105" s="38" t="s">
        <v>130</v>
      </c>
      <c r="B105" s="48"/>
      <c r="C105" s="40"/>
      <c r="D105" s="41" t="n">
        <f aca="false">SUM(C106:C120)</f>
        <v>38769005</v>
      </c>
      <c r="E105" s="42"/>
      <c r="F105" s="42"/>
      <c r="G105" s="42" t="n">
        <f aca="false">SUM(F106:F120)</f>
        <v>0.807566923384553</v>
      </c>
    </row>
    <row r="106" s="37" customFormat="true" ht="12.75" hidden="false" customHeight="false" outlineLevel="0" collapsed="false">
      <c r="A106" s="43" t="s">
        <v>131</v>
      </c>
      <c r="B106" s="48"/>
      <c r="C106" s="57" t="n">
        <f aca="false">SUM(B107:B120)</f>
        <v>38769005</v>
      </c>
      <c r="D106" s="45"/>
      <c r="E106" s="46"/>
      <c r="F106" s="46" t="n">
        <f aca="false">SUM(E107:E120)</f>
        <v>0.807566923384553</v>
      </c>
      <c r="G106" s="46"/>
    </row>
    <row r="107" s="37" customFormat="true" ht="12.75" hidden="false" customHeight="false" outlineLevel="0" collapsed="false">
      <c r="A107" s="47" t="s">
        <v>132</v>
      </c>
      <c r="B107" s="48" t="n">
        <v>2138833</v>
      </c>
      <c r="C107" s="44"/>
      <c r="D107" s="45"/>
      <c r="E107" s="46" t="n">
        <f aca="false">B107/$D$121</f>
        <v>0.0445523630395816</v>
      </c>
      <c r="F107" s="46"/>
      <c r="G107" s="46"/>
    </row>
    <row r="108" s="37" customFormat="true" ht="12.75" hidden="false" customHeight="false" outlineLevel="0" collapsed="false">
      <c r="A108" s="47" t="s">
        <v>133</v>
      </c>
      <c r="B108" s="48" t="n">
        <v>0</v>
      </c>
      <c r="C108" s="44"/>
      <c r="D108" s="45"/>
      <c r="E108" s="46" t="n">
        <f aca="false">B108/$D$121</f>
        <v>0</v>
      </c>
      <c r="F108" s="46"/>
      <c r="G108" s="46"/>
    </row>
    <row r="109" s="37" customFormat="true" ht="12.75" hidden="false" customHeight="false" outlineLevel="0" collapsed="false">
      <c r="A109" s="47" t="s">
        <v>134</v>
      </c>
      <c r="B109" s="48" t="n">
        <v>24146061</v>
      </c>
      <c r="C109" s="44"/>
      <c r="D109" s="45"/>
      <c r="E109" s="46" t="n">
        <f aca="false">B109/$D$121</f>
        <v>0.502967775253086</v>
      </c>
      <c r="F109" s="46"/>
      <c r="G109" s="46"/>
    </row>
    <row r="110" s="37" customFormat="true" ht="25.5" hidden="false" customHeight="false" outlineLevel="0" collapsed="false">
      <c r="A110" s="47" t="s">
        <v>135</v>
      </c>
      <c r="B110" s="48" t="n">
        <v>12924580</v>
      </c>
      <c r="C110" s="44"/>
      <c r="D110" s="45"/>
      <c r="E110" s="46" t="n">
        <f aca="false">B110/$D$121</f>
        <v>0.269221851492901</v>
      </c>
      <c r="F110" s="46"/>
      <c r="G110" s="46"/>
    </row>
    <row r="111" s="37" customFormat="true" ht="12.75" hidden="false" customHeight="false" outlineLevel="0" collapsed="false">
      <c r="A111" s="47" t="s">
        <v>136</v>
      </c>
      <c r="B111" s="48" t="n">
        <v>0</v>
      </c>
      <c r="C111" s="44"/>
      <c r="D111" s="45"/>
      <c r="E111" s="46" t="n">
        <f aca="false">B111/$D$121</f>
        <v>0</v>
      </c>
      <c r="F111" s="46"/>
      <c r="G111" s="46"/>
    </row>
    <row r="112" s="37" customFormat="true" ht="24.75" hidden="false" customHeight="true" outlineLevel="0" collapsed="false">
      <c r="A112" s="47" t="s">
        <v>137</v>
      </c>
      <c r="B112" s="48" t="n">
        <v>0</v>
      </c>
      <c r="C112" s="44"/>
      <c r="D112" s="45"/>
      <c r="E112" s="46" t="n">
        <f aca="false">B112/$D$121</f>
        <v>0</v>
      </c>
      <c r="F112" s="46"/>
      <c r="G112" s="46"/>
    </row>
    <row r="113" s="37" customFormat="true" ht="12.75" hidden="false" customHeight="false" outlineLevel="0" collapsed="false">
      <c r="A113" s="47" t="s">
        <v>138</v>
      </c>
      <c r="B113" s="48" t="n">
        <v>7000</v>
      </c>
      <c r="C113" s="44"/>
      <c r="D113" s="45"/>
      <c r="E113" s="46" t="n">
        <f aca="false">B113/$D$121</f>
        <v>0.000145811543620784</v>
      </c>
      <c r="F113" s="46"/>
      <c r="G113" s="46"/>
    </row>
    <row r="114" s="37" customFormat="true" ht="12.75" hidden="false" customHeight="false" outlineLevel="0" collapsed="false">
      <c r="A114" s="47" t="s">
        <v>139</v>
      </c>
      <c r="B114" s="48" t="n">
        <v>0</v>
      </c>
      <c r="C114" s="44"/>
      <c r="D114" s="45"/>
      <c r="E114" s="46" t="n">
        <f aca="false">B114/$D$121</f>
        <v>0</v>
      </c>
      <c r="F114" s="46"/>
      <c r="G114" s="46"/>
    </row>
    <row r="115" s="37" customFormat="true" ht="12.75" hidden="false" customHeight="false" outlineLevel="0" collapsed="false">
      <c r="A115" s="47" t="s">
        <v>140</v>
      </c>
      <c r="B115" s="48" t="n">
        <v>2</v>
      </c>
      <c r="C115" s="44"/>
      <c r="D115" s="45"/>
      <c r="E115" s="46" t="n">
        <f aca="false">B115/$D$121</f>
        <v>4.16604410345096E-008</v>
      </c>
      <c r="F115" s="46"/>
      <c r="G115" s="46"/>
    </row>
    <row r="116" s="37" customFormat="true" ht="12.75" hidden="false" customHeight="false" outlineLevel="0" collapsed="false">
      <c r="A116" s="47" t="s">
        <v>43</v>
      </c>
      <c r="B116" s="48"/>
      <c r="C116" s="44"/>
      <c r="D116" s="45"/>
      <c r="E116" s="46" t="n">
        <f aca="false">B116/$D$121</f>
        <v>0</v>
      </c>
      <c r="F116" s="46"/>
      <c r="G116" s="46"/>
    </row>
    <row r="117" s="37" customFormat="true" ht="12.75" hidden="false" customHeight="false" outlineLevel="0" collapsed="false">
      <c r="A117" s="47" t="s">
        <v>141</v>
      </c>
      <c r="B117" s="48"/>
      <c r="C117" s="44"/>
      <c r="D117" s="45"/>
      <c r="E117" s="46" t="n">
        <f aca="false">B117/$D$121</f>
        <v>0</v>
      </c>
      <c r="F117" s="46"/>
      <c r="G117" s="46"/>
    </row>
    <row r="118" s="37" customFormat="true" ht="12.75" hidden="false" customHeight="false" outlineLevel="0" collapsed="false">
      <c r="A118" s="47" t="s">
        <v>142</v>
      </c>
      <c r="B118" s="48" t="n">
        <v>-362844</v>
      </c>
      <c r="C118" s="44"/>
      <c r="D118" s="45"/>
      <c r="E118" s="46" t="n">
        <f aca="false">B118/$D$121</f>
        <v>-0.0075581205333628</v>
      </c>
      <c r="F118" s="46"/>
      <c r="G118" s="46"/>
    </row>
    <row r="119" s="37" customFormat="true" ht="12.75" hidden="false" customHeight="false" outlineLevel="0" collapsed="false">
      <c r="A119" s="47" t="s">
        <v>143</v>
      </c>
      <c r="B119" s="48"/>
      <c r="C119" s="44"/>
      <c r="D119" s="45"/>
      <c r="E119" s="46" t="n">
        <f aca="false">B119/$D$121</f>
        <v>0</v>
      </c>
      <c r="F119" s="46"/>
      <c r="G119" s="46"/>
    </row>
    <row r="120" s="37" customFormat="true" ht="12.75" hidden="false" customHeight="false" outlineLevel="0" collapsed="false">
      <c r="A120" s="47" t="s">
        <v>144</v>
      </c>
      <c r="B120" s="48" t="n">
        <v>-84627</v>
      </c>
      <c r="C120" s="44"/>
      <c r="D120" s="45"/>
      <c r="E120" s="46" t="n">
        <f aca="false">B120/$D$121</f>
        <v>-0.00176279907171372</v>
      </c>
      <c r="F120" s="46"/>
      <c r="G120" s="46"/>
    </row>
    <row r="121" s="37" customFormat="true" ht="12.75" hidden="false" customHeight="false" outlineLevel="0" collapsed="false">
      <c r="A121" s="38" t="s">
        <v>145</v>
      </c>
      <c r="B121" s="59"/>
      <c r="C121" s="44"/>
      <c r="D121" s="52" t="n">
        <f aca="false">SUM(D66:D120)</f>
        <v>48007173</v>
      </c>
      <c r="E121" s="46"/>
      <c r="F121" s="46"/>
      <c r="G121" s="42" t="n">
        <f aca="false">SUM(G66:G120)</f>
        <v>1</v>
      </c>
    </row>
    <row r="124" customFormat="false" ht="12.75" hidden="false" customHeight="false" outlineLevel="0" collapsed="false">
      <c r="D124" s="30"/>
    </row>
    <row r="127" customFormat="false" ht="12.75" hidden="false" customHeight="false" outlineLevel="0" collapsed="false">
      <c r="A127" s="60"/>
    </row>
  </sheetData>
  <mergeCells count="5">
    <mergeCell ref="A1:G1"/>
    <mergeCell ref="A3:G3"/>
    <mergeCell ref="B4:C4"/>
    <mergeCell ref="E4:G4"/>
    <mergeCell ref="B65:C65"/>
  </mergeCells>
  <printOptions headings="false" gridLines="false" gridLinesSet="true" horizontalCentered="false" verticalCentered="false"/>
  <pageMargins left="0.354166666666667" right="0.472222222222222" top="1.06319444444444" bottom="1.06319444444444" header="0.511811023622047" footer="0.7875"/>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20.56"/>
  </cols>
  <sheetData>
    <row r="1" customFormat="false" ht="12.75" hidden="false" customHeight="false" outlineLevel="0" collapsed="false">
      <c r="A1" s="2" t="s">
        <v>146</v>
      </c>
      <c r="B1" s="61" t="n">
        <v>2020</v>
      </c>
    </row>
    <row r="2" customFormat="false" ht="12.75" hidden="false" customHeight="false" outlineLevel="0" collapsed="false">
      <c r="A2" s="62"/>
      <c r="B2" s="63"/>
    </row>
    <row r="3" customFormat="false" ht="12.75" hidden="false" customHeight="false" outlineLevel="0" collapsed="false">
      <c r="A3" s="64" t="s">
        <v>147</v>
      </c>
      <c r="B3" s="65" t="n">
        <v>-84627</v>
      </c>
    </row>
    <row r="4" customFormat="false" ht="12.75" hidden="false" customHeight="false" outlineLevel="0" collapsed="false">
      <c r="A4" s="58" t="s">
        <v>148</v>
      </c>
      <c r="B4" s="63" t="n">
        <v>1500347</v>
      </c>
    </row>
    <row r="5" customFormat="false" ht="12.75" hidden="false" customHeight="false" outlineLevel="0" collapsed="false">
      <c r="A5" s="58" t="s">
        <v>149</v>
      </c>
      <c r="B5" s="63" t="n">
        <v>15655</v>
      </c>
    </row>
    <row r="6" customFormat="false" ht="12.75" hidden="false" customHeight="false" outlineLevel="0" collapsed="false">
      <c r="A6" s="66" t="s">
        <v>150</v>
      </c>
      <c r="B6" s="63" t="n">
        <v>219155</v>
      </c>
    </row>
    <row r="7" customFormat="false" ht="12.75" hidden="false" customHeight="false" outlineLevel="0" collapsed="false">
      <c r="A7" s="58" t="s">
        <v>151</v>
      </c>
      <c r="B7" s="63" t="n">
        <v>0</v>
      </c>
    </row>
    <row r="8" customFormat="false" ht="12.75" hidden="false" customHeight="false" outlineLevel="0" collapsed="false">
      <c r="A8" s="58" t="s">
        <v>152</v>
      </c>
      <c r="B8" s="63" t="n">
        <v>0</v>
      </c>
    </row>
    <row r="9" customFormat="false" ht="12.75" hidden="false" customHeight="false" outlineLevel="0" collapsed="false">
      <c r="A9" s="58" t="s">
        <v>153</v>
      </c>
      <c r="B9" s="63" t="n">
        <v>-1492355</v>
      </c>
    </row>
    <row r="10" customFormat="false" ht="12.75" hidden="false" customHeight="false" outlineLevel="0" collapsed="false">
      <c r="A10" s="67" t="s">
        <v>154</v>
      </c>
      <c r="B10" s="68" t="n">
        <f aca="false">SUM(B3:B9)</f>
        <v>158175</v>
      </c>
    </row>
    <row r="11" customFormat="false" ht="12.75" hidden="false" customHeight="false" outlineLevel="0" collapsed="false">
      <c r="A11" s="58" t="s">
        <v>155</v>
      </c>
      <c r="B11" s="63" t="n">
        <f aca="false">-107610-15655</f>
        <v>-123265</v>
      </c>
    </row>
    <row r="12" customFormat="false" ht="12.75" hidden="false" customHeight="false" outlineLevel="0" collapsed="false">
      <c r="A12" s="58" t="s">
        <v>156</v>
      </c>
      <c r="B12" s="63" t="n">
        <v>-16747</v>
      </c>
    </row>
    <row r="13" customFormat="false" ht="12.75" hidden="false" customHeight="false" outlineLevel="0" collapsed="false">
      <c r="A13" s="58" t="s">
        <v>157</v>
      </c>
      <c r="B13" s="63" t="n">
        <v>-66101</v>
      </c>
    </row>
    <row r="14" customFormat="false" ht="12.75" hidden="false" customHeight="false" outlineLevel="0" collapsed="false">
      <c r="A14" s="58" t="s">
        <v>158</v>
      </c>
      <c r="B14" s="63" t="n">
        <f aca="false">-83202-219155</f>
        <v>-302357</v>
      </c>
    </row>
    <row r="15" customFormat="false" ht="12.75" hidden="false" customHeight="false" outlineLevel="0" collapsed="false">
      <c r="A15" s="58" t="s">
        <v>159</v>
      </c>
      <c r="B15" s="63" t="n">
        <f aca="false">270154-B20</f>
        <v>170772</v>
      </c>
    </row>
    <row r="16" customFormat="false" ht="12.75" hidden="false" customHeight="false" outlineLevel="0" collapsed="false">
      <c r="A16" s="58" t="s">
        <v>160</v>
      </c>
      <c r="B16" s="63" t="n">
        <v>-70381</v>
      </c>
    </row>
    <row r="17" customFormat="false" ht="12.75" hidden="false" customHeight="false" outlineLevel="0" collapsed="false">
      <c r="A17" s="58" t="s">
        <v>161</v>
      </c>
      <c r="B17" s="63" t="n">
        <f aca="false">-1651758-B3</f>
        <v>-1567131</v>
      </c>
    </row>
    <row r="18" customFormat="false" ht="12.75" hidden="false" customHeight="false" outlineLevel="0" collapsed="false">
      <c r="A18" s="58" t="s">
        <v>162</v>
      </c>
      <c r="B18" s="63" t="n">
        <v>91116</v>
      </c>
    </row>
    <row r="19" customFormat="false" ht="12.75" hidden="false" customHeight="false" outlineLevel="0" collapsed="false">
      <c r="A19" s="69" t="s">
        <v>163</v>
      </c>
      <c r="B19" s="70" t="n">
        <f aca="false">SUM(B10:B18)</f>
        <v>-1725919</v>
      </c>
    </row>
    <row r="20" customFormat="false" ht="12.75" hidden="false" customHeight="false" outlineLevel="0" collapsed="false">
      <c r="A20" s="58" t="s">
        <v>164</v>
      </c>
      <c r="B20" s="63" t="n">
        <v>99382</v>
      </c>
    </row>
    <row r="21" customFormat="false" ht="12.75" hidden="false" customHeight="false" outlineLevel="0" collapsed="false">
      <c r="A21" s="58" t="s">
        <v>165</v>
      </c>
      <c r="B21" s="63" t="n">
        <f aca="false">8880-8880</f>
        <v>0</v>
      </c>
    </row>
    <row r="22" customFormat="false" ht="12.75" hidden="false" customHeight="false" outlineLevel="0" collapsed="false">
      <c r="A22" s="58" t="s">
        <v>166</v>
      </c>
      <c r="B22" s="63" t="n">
        <f aca="false">1421699-1491467+1492355</f>
        <v>1422587</v>
      </c>
    </row>
    <row r="23" customFormat="false" ht="12.75" hidden="false" customHeight="false" outlineLevel="0" collapsed="false">
      <c r="A23" s="58" t="s">
        <v>167</v>
      </c>
      <c r="B23" s="63" t="n">
        <v>-1000</v>
      </c>
    </row>
    <row r="24" customFormat="false" ht="12.75" hidden="false" customHeight="false" outlineLevel="0" collapsed="false">
      <c r="A24" s="71" t="s">
        <v>168</v>
      </c>
      <c r="B24" s="72" t="n">
        <f aca="false">SUM(B19:B23)</f>
        <v>-204950</v>
      </c>
    </row>
    <row r="25" customFormat="false" ht="12.75" hidden="false" customHeight="false" outlineLevel="0" collapsed="false">
      <c r="A25" s="58" t="s">
        <v>169</v>
      </c>
      <c r="B25" s="73"/>
    </row>
    <row r="26" customFormat="false" ht="12.75" hidden="false" customHeight="false" outlineLevel="0" collapsed="false">
      <c r="A26" s="71" t="s">
        <v>170</v>
      </c>
      <c r="B26" s="74" t="n">
        <f aca="false">SUM(B24:B25)</f>
        <v>-204950</v>
      </c>
    </row>
    <row r="27" customFormat="false" ht="12.75" hidden="false" customHeight="false" outlineLevel="0" collapsed="false">
      <c r="A27" s="58" t="s">
        <v>171</v>
      </c>
      <c r="B27" s="63" t="n">
        <v>501181</v>
      </c>
    </row>
    <row r="28" customFormat="false" ht="12.75" hidden="false" customHeight="false" outlineLevel="0" collapsed="false">
      <c r="A28" s="75" t="s">
        <v>172</v>
      </c>
      <c r="B28" s="76" t="n">
        <f aca="false">B26+B27</f>
        <v>296231</v>
      </c>
    </row>
    <row r="29" customFormat="false" ht="12.75" hidden="false" customHeight="false" outlineLevel="0" collapsed="false">
      <c r="B29" s="63"/>
    </row>
    <row r="30" customFormat="false" ht="12.75" hidden="false" customHeight="false" outlineLevel="0" collapsed="false">
      <c r="B30" s="63"/>
    </row>
    <row r="31" customFormat="false" ht="12.75" hidden="false" customHeight="false" outlineLevel="0" collapsed="false">
      <c r="A31" s="77" t="s">
        <v>173</v>
      </c>
      <c r="B31" s="78" t="n">
        <v>296231</v>
      </c>
    </row>
    <row r="32" customFormat="false" ht="12.75" hidden="false" customHeight="false" outlineLevel="0" collapsed="false">
      <c r="B32" s="63"/>
    </row>
    <row r="33" customFormat="false" ht="12.75" hidden="false" customHeight="false" outlineLevel="0" collapsed="false">
      <c r="A33" s="79"/>
      <c r="B33"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78"/>
  <sheetViews>
    <sheetView showFormulas="false" showGridLines="true" showRowColHeaders="true" showZeros="true" rightToLeft="false" tabSelected="true" showOutlineSymbols="true" defaultGridColor="true" view="normal" topLeftCell="A58" colorId="64" zoomScale="130" zoomScaleNormal="130" zoomScalePageLayoutView="100" workbookViewId="0">
      <selection pane="topLeft" activeCell="B61" activeCellId="0" sqref="B61"/>
    </sheetView>
  </sheetViews>
  <sheetFormatPr defaultColWidth="11.5625" defaultRowHeight="11.25" zeroHeight="false" outlineLevelRow="0" outlineLevelCol="0"/>
  <cols>
    <col collapsed="false" customWidth="true" hidden="false" outlineLevel="0" max="1" min="1" style="81" width="54.7"/>
    <col collapsed="false" customWidth="true" hidden="false" outlineLevel="0" max="2" min="2" style="81" width="16.13"/>
    <col collapsed="false" customWidth="true" hidden="false" outlineLevel="0" max="3" min="3" style="81" width="6.13"/>
    <col collapsed="false" customWidth="true" hidden="false" outlineLevel="0" max="4" min="4" style="81" width="6.99"/>
    <col collapsed="false" customWidth="true" hidden="false" outlineLevel="0" max="5" min="5" style="81" width="12.14"/>
    <col collapsed="false" customWidth="true" hidden="false" outlineLevel="0" max="6" min="6" style="81" width="5.71"/>
    <col collapsed="false" customWidth="true" hidden="false" outlineLevel="0" max="7" min="7" style="81" width="23.7"/>
    <col collapsed="false" customWidth="true" hidden="false" outlineLevel="0" max="8" min="8" style="81" width="28.28"/>
    <col collapsed="false" customWidth="false" hidden="false" outlineLevel="0" max="9" min="9" style="81" width="11.56"/>
    <col collapsed="false" customWidth="true" hidden="false" outlineLevel="0" max="10" min="10" style="81" width="13.99"/>
    <col collapsed="false" customWidth="true" hidden="false" outlineLevel="0" max="11" min="11" style="81" width="21.7"/>
    <col collapsed="false" customWidth="true" hidden="false" outlineLevel="0" max="12" min="12" style="81" width="42.28"/>
    <col collapsed="false" customWidth="true" hidden="false" outlineLevel="0" max="13" min="13" style="81" width="20.28"/>
    <col collapsed="false" customWidth="true" hidden="false" outlineLevel="0" max="14" min="14" style="81" width="12.99"/>
    <col collapsed="false" customWidth="false" hidden="false" outlineLevel="0" max="257" min="15" style="81" width="11.56"/>
  </cols>
  <sheetData>
    <row r="1" customFormat="false" ht="11.25" hidden="false" customHeight="false" outlineLevel="0" collapsed="false">
      <c r="A1" s="82"/>
      <c r="B1" s="83"/>
      <c r="C1" s="84"/>
      <c r="G1" s="85"/>
      <c r="H1" s="85"/>
      <c r="I1" s="85"/>
      <c r="J1" s="85"/>
      <c r="K1" s="85"/>
    </row>
    <row r="2" customFormat="false" ht="11.25" hidden="false" customHeight="false" outlineLevel="0" collapsed="false">
      <c r="A2" s="86" t="s">
        <v>174</v>
      </c>
      <c r="B2" s="84"/>
      <c r="C2" s="84"/>
      <c r="G2" s="87"/>
      <c r="H2" s="88"/>
      <c r="I2" s="88"/>
      <c r="J2" s="88"/>
      <c r="K2" s="85"/>
    </row>
    <row r="3" customFormat="false" ht="11.25" hidden="false" customHeight="false" outlineLevel="0" collapsed="false">
      <c r="A3" s="86"/>
      <c r="B3" s="84"/>
      <c r="C3" s="84"/>
      <c r="G3" s="85"/>
      <c r="H3" s="88"/>
      <c r="I3" s="88"/>
      <c r="J3" s="88"/>
      <c r="K3" s="85"/>
    </row>
    <row r="4" customFormat="false" ht="11.25" hidden="false" customHeight="false" outlineLevel="0" collapsed="false">
      <c r="A4" s="86" t="s">
        <v>175</v>
      </c>
      <c r="B4" s="84"/>
      <c r="C4" s="84"/>
      <c r="G4" s="85"/>
      <c r="H4" s="88"/>
      <c r="I4" s="88"/>
      <c r="J4" s="88"/>
      <c r="K4" s="85"/>
    </row>
    <row r="5" customFormat="false" ht="11.25" hidden="false" customHeight="false" outlineLevel="0" collapsed="false">
      <c r="A5" s="82"/>
      <c r="B5" s="84"/>
      <c r="C5" s="84"/>
      <c r="G5" s="85"/>
      <c r="H5" s="88"/>
      <c r="I5" s="88"/>
      <c r="J5" s="88"/>
      <c r="K5" s="85"/>
    </row>
    <row r="6" customFormat="false" ht="11.25" hidden="false" customHeight="false" outlineLevel="0" collapsed="false">
      <c r="A6" s="89" t="s">
        <v>176</v>
      </c>
      <c r="B6" s="90" t="n">
        <f aca="false">'SP  DESTINATIVO FINANZIARIO'!D5</f>
        <v>3197166.7</v>
      </c>
      <c r="C6" s="91" t="s">
        <v>177</v>
      </c>
      <c r="D6" s="92" t="n">
        <f aca="false">B6/B7</f>
        <v>1.13571119272586</v>
      </c>
      <c r="G6" s="85"/>
      <c r="H6" s="88"/>
      <c r="I6" s="88"/>
      <c r="J6" s="88"/>
      <c r="K6" s="85"/>
    </row>
    <row r="7" customFormat="false" ht="11.25" hidden="false" customHeight="false" outlineLevel="0" collapsed="false">
      <c r="A7" s="93" t="s">
        <v>178</v>
      </c>
      <c r="B7" s="84" t="n">
        <f aca="false">'SP  DESTINATIVO FINANZIARIO'!C67</f>
        <v>2815123</v>
      </c>
      <c r="C7" s="91"/>
      <c r="D7" s="92"/>
      <c r="G7" s="85"/>
      <c r="H7" s="88"/>
      <c r="I7" s="85"/>
      <c r="J7" s="88"/>
      <c r="K7" s="85"/>
    </row>
    <row r="8" customFormat="false" ht="11.25" hidden="false" customHeight="false" outlineLevel="0" collapsed="false">
      <c r="A8" s="93"/>
      <c r="B8" s="84"/>
      <c r="C8" s="91"/>
      <c r="D8" s="92"/>
      <c r="G8" s="85"/>
      <c r="H8" s="88"/>
      <c r="I8" s="85"/>
      <c r="J8" s="88"/>
      <c r="K8" s="85"/>
    </row>
    <row r="9" customFormat="false" ht="11.25" hidden="false" customHeight="false" outlineLevel="0" collapsed="false">
      <c r="A9" s="82"/>
      <c r="B9" s="84"/>
      <c r="C9" s="91"/>
      <c r="D9" s="94"/>
      <c r="G9" s="85"/>
      <c r="H9" s="88"/>
      <c r="I9" s="85"/>
      <c r="J9" s="85"/>
      <c r="K9" s="85"/>
    </row>
    <row r="10" customFormat="false" ht="11.25" hidden="false" customHeight="false" outlineLevel="0" collapsed="false">
      <c r="A10" s="86" t="s">
        <v>179</v>
      </c>
      <c r="B10" s="84"/>
      <c r="C10" s="91"/>
      <c r="D10" s="94"/>
      <c r="E10" s="95"/>
      <c r="K10" s="85"/>
    </row>
    <row r="11" customFormat="false" ht="11.25" hidden="false" customHeight="false" outlineLevel="0" collapsed="false">
      <c r="A11" s="82"/>
      <c r="B11" s="83"/>
      <c r="C11" s="84"/>
      <c r="F11" s="95"/>
      <c r="K11" s="85"/>
    </row>
    <row r="12" customFormat="false" ht="11.25" hidden="false" customHeight="false" outlineLevel="0" collapsed="false">
      <c r="A12" s="96" t="s">
        <v>180</v>
      </c>
      <c r="B12" s="90" t="n">
        <f aca="false">'SP  DESTINATIVO FINANZIARIO'!C6+'SP  DESTINATIVO FINANZIARIO'!C11</f>
        <v>3088104.7</v>
      </c>
      <c r="C12" s="91" t="s">
        <v>177</v>
      </c>
      <c r="D12" s="92" t="n">
        <f aca="false">B12/B13</f>
        <v>1.09696972388063</v>
      </c>
      <c r="F12" s="95"/>
      <c r="G12" s="85"/>
      <c r="H12" s="88"/>
      <c r="I12" s="88"/>
      <c r="J12" s="88"/>
      <c r="K12" s="85"/>
    </row>
    <row r="13" customFormat="false" ht="11.25" hidden="false" customHeight="false" outlineLevel="0" collapsed="false">
      <c r="A13" s="81" t="s">
        <v>178</v>
      </c>
      <c r="B13" s="84" t="n">
        <f aca="false">'SP  DESTINATIVO FINANZIARIO'!C67</f>
        <v>2815123</v>
      </c>
      <c r="C13" s="91"/>
      <c r="D13" s="92"/>
      <c r="E13" s="95"/>
      <c r="F13" s="95"/>
      <c r="G13" s="85"/>
      <c r="H13" s="85"/>
      <c r="I13" s="85"/>
      <c r="J13" s="85"/>
      <c r="K13" s="85"/>
    </row>
    <row r="14" customFormat="false" ht="11.25" hidden="false" customHeight="false" outlineLevel="0" collapsed="false">
      <c r="A14" s="82"/>
      <c r="B14" s="84"/>
      <c r="C14" s="91"/>
      <c r="D14" s="94"/>
      <c r="E14" s="95"/>
      <c r="F14" s="95"/>
      <c r="G14" s="85"/>
      <c r="H14" s="85"/>
      <c r="I14" s="85"/>
      <c r="J14" s="85"/>
      <c r="K14" s="85"/>
    </row>
    <row r="15" customFormat="false" ht="11.25" hidden="false" customHeight="false" outlineLevel="0" collapsed="false">
      <c r="A15" s="82"/>
      <c r="B15" s="84"/>
      <c r="C15" s="91"/>
      <c r="D15" s="94"/>
      <c r="E15" s="95"/>
      <c r="F15" s="95"/>
      <c r="G15" s="85"/>
      <c r="H15" s="85"/>
      <c r="I15" s="85"/>
      <c r="J15" s="85"/>
      <c r="K15" s="85"/>
    </row>
    <row r="16" customFormat="false" ht="11.25" hidden="false" customHeight="false" outlineLevel="0" collapsed="false">
      <c r="A16" s="97" t="s">
        <v>181</v>
      </c>
      <c r="B16" s="84"/>
      <c r="C16" s="91"/>
      <c r="D16" s="94"/>
      <c r="E16" s="95"/>
      <c r="F16" s="95"/>
      <c r="G16" s="85"/>
      <c r="H16" s="85"/>
      <c r="I16" s="85"/>
      <c r="J16" s="85"/>
      <c r="K16" s="85"/>
    </row>
    <row r="17" customFormat="false" ht="11.25" hidden="false" customHeight="false" outlineLevel="0" collapsed="false">
      <c r="A17" s="82"/>
      <c r="B17" s="84"/>
      <c r="C17" s="91"/>
      <c r="D17" s="94"/>
      <c r="E17" s="95"/>
      <c r="F17" s="95"/>
      <c r="G17" s="85"/>
      <c r="H17" s="85"/>
      <c r="I17" s="85"/>
      <c r="J17" s="85"/>
      <c r="K17" s="85"/>
    </row>
    <row r="18" customFormat="false" ht="11.25" hidden="false" customHeight="false" outlineLevel="0" collapsed="false">
      <c r="A18" s="98" t="s">
        <v>182</v>
      </c>
      <c r="B18" s="99" t="n">
        <f aca="false">'SP  DESTINATIVO FINANZIARIO'!B69</f>
        <v>832034</v>
      </c>
      <c r="C18" s="100" t="s">
        <v>183</v>
      </c>
      <c r="D18" s="101" t="n">
        <f aca="false">(B18/B19)*360</f>
        <v>79.0254350086417</v>
      </c>
      <c r="E18" s="95"/>
      <c r="F18" s="95"/>
      <c r="G18" s="85"/>
      <c r="H18" s="85"/>
      <c r="I18" s="85"/>
      <c r="J18" s="85"/>
      <c r="K18" s="85"/>
    </row>
    <row r="19" customFormat="false" ht="11.25" hidden="false" customHeight="false" outlineLevel="0" collapsed="false">
      <c r="A19" s="102" t="s">
        <v>184</v>
      </c>
      <c r="B19" s="83" t="n">
        <f aca="false">305514+3481128+3685</f>
        <v>3790327</v>
      </c>
      <c r="C19" s="100"/>
      <c r="D19" s="103"/>
      <c r="E19" s="95"/>
      <c r="F19" s="95"/>
      <c r="G19" s="85"/>
      <c r="H19" s="85"/>
      <c r="I19" s="85"/>
      <c r="J19" s="85"/>
      <c r="K19" s="85"/>
    </row>
    <row r="20" customFormat="false" ht="11.25" hidden="false" customHeight="false" outlineLevel="0" collapsed="false">
      <c r="A20" s="102"/>
      <c r="B20" s="83"/>
      <c r="C20" s="100"/>
      <c r="D20" s="103"/>
      <c r="E20" s="95"/>
      <c r="F20" s="95"/>
      <c r="G20" s="85"/>
      <c r="H20" s="85"/>
      <c r="I20" s="85"/>
      <c r="J20" s="85"/>
      <c r="K20" s="85"/>
    </row>
    <row r="21" customFormat="false" ht="21.75" hidden="false" customHeight="false" outlineLevel="0" collapsed="false">
      <c r="A21" s="104" t="s">
        <v>185</v>
      </c>
      <c r="B21" s="83"/>
      <c r="C21" s="100"/>
      <c r="D21" s="103"/>
      <c r="E21" s="95"/>
      <c r="F21" s="95"/>
      <c r="G21" s="85"/>
      <c r="H21" s="85"/>
      <c r="I21" s="85"/>
      <c r="J21" s="85"/>
      <c r="K21" s="85"/>
    </row>
    <row r="22" customFormat="false" ht="11.25" hidden="false" customHeight="false" outlineLevel="0" collapsed="false">
      <c r="A22" s="102"/>
      <c r="B22" s="83"/>
      <c r="C22" s="100"/>
      <c r="D22" s="103"/>
      <c r="E22" s="95"/>
      <c r="F22" s="95"/>
      <c r="G22" s="85"/>
      <c r="H22" s="85"/>
      <c r="I22" s="85"/>
      <c r="J22" s="85"/>
      <c r="K22" s="85"/>
    </row>
    <row r="23" customFormat="false" ht="11.25" hidden="false" customHeight="false" outlineLevel="0" collapsed="false">
      <c r="A23" s="105" t="s">
        <v>186</v>
      </c>
      <c r="B23" s="106" t="n">
        <f aca="false">(253744+826109+265480+531882)</f>
        <v>1877215</v>
      </c>
      <c r="C23" s="100" t="s">
        <v>187</v>
      </c>
      <c r="D23" s="101" t="n">
        <f aca="false">(B23/B24)*360</f>
        <v>147.26347755825</v>
      </c>
      <c r="E23" s="95"/>
      <c r="F23" s="95"/>
      <c r="G23" s="85"/>
      <c r="H23" s="85"/>
      <c r="I23" s="85"/>
      <c r="J23" s="85"/>
      <c r="K23" s="85"/>
    </row>
    <row r="24" customFormat="false" ht="11.25" hidden="false" customHeight="false" outlineLevel="0" collapsed="false">
      <c r="A24" s="102" t="s">
        <v>188</v>
      </c>
      <c r="B24" s="83" t="n">
        <f aca="false">'CE RICL.TO A PIL E ROC ok'!C5</f>
        <v>4589036</v>
      </c>
      <c r="C24" s="100"/>
      <c r="D24" s="103"/>
      <c r="E24" s="95"/>
      <c r="F24" s="95"/>
      <c r="G24" s="85"/>
      <c r="H24" s="85"/>
      <c r="I24" s="85"/>
      <c r="J24" s="85"/>
      <c r="K24" s="85"/>
    </row>
    <row r="25" customFormat="false" ht="11.25" hidden="false" customHeight="false" outlineLevel="0" collapsed="false">
      <c r="E25" s="95"/>
      <c r="F25" s="95"/>
    </row>
    <row r="26" customFormat="false" ht="11.25" hidden="false" customHeight="false" outlineLevel="0" collapsed="false">
      <c r="A26" s="86" t="s">
        <v>189</v>
      </c>
      <c r="E26" s="95"/>
      <c r="F26" s="95"/>
    </row>
    <row r="27" customFormat="false" ht="11.25" hidden="false" customHeight="false" outlineLevel="0" collapsed="false">
      <c r="E27" s="95"/>
      <c r="F27" s="95"/>
    </row>
    <row r="28" customFormat="false" ht="11.25" hidden="false" customHeight="false" outlineLevel="0" collapsed="false">
      <c r="A28" s="86" t="s">
        <v>190</v>
      </c>
      <c r="B28" s="107"/>
    </row>
    <row r="30" customFormat="false" ht="11.25" hidden="false" customHeight="false" outlineLevel="0" collapsed="false">
      <c r="A30" s="96" t="s">
        <v>191</v>
      </c>
      <c r="B30" s="108" t="n">
        <f aca="false">'CE RICL.TO A PIL E ROC ok'!D33</f>
        <v>-84627</v>
      </c>
      <c r="C30" s="91" t="s">
        <v>177</v>
      </c>
      <c r="D30" s="109" t="n">
        <f aca="false">B30/B31</f>
        <v>-0.623499767919899</v>
      </c>
    </row>
    <row r="31" s="111" customFormat="true" ht="11.25" hidden="false" customHeight="false" outlineLevel="0" collapsed="false">
      <c r="A31" s="81" t="s">
        <v>192</v>
      </c>
      <c r="B31" s="110" t="n">
        <f aca="false">'CE RICL.TO A PIL E ROC ok'!D20</f>
        <v>135729</v>
      </c>
      <c r="C31" s="91"/>
      <c r="D31" s="109"/>
    </row>
    <row r="32" customFormat="false" ht="11.25" hidden="false" customHeight="false" outlineLevel="0" collapsed="false">
      <c r="D32" s="109"/>
    </row>
    <row r="33" customFormat="false" ht="11.25" hidden="false" customHeight="false" outlineLevel="0" collapsed="false">
      <c r="D33" s="109"/>
    </row>
    <row r="34" customFormat="false" ht="30.75" hidden="false" customHeight="true" outlineLevel="0" collapsed="false">
      <c r="A34" s="86" t="s">
        <v>193</v>
      </c>
      <c r="D34" s="112"/>
    </row>
    <row r="35" customFormat="false" ht="11.25" hidden="false" customHeight="false" outlineLevel="0" collapsed="false">
      <c r="D35" s="112"/>
    </row>
    <row r="36" customFormat="false" ht="35.25" hidden="false" customHeight="true" outlineLevel="0" collapsed="false">
      <c r="A36" s="113" t="s">
        <v>194</v>
      </c>
      <c r="B36" s="113"/>
      <c r="D36" s="112"/>
    </row>
    <row r="37" customFormat="false" ht="11.25" hidden="false" customHeight="false" outlineLevel="0" collapsed="false">
      <c r="D37" s="112"/>
    </row>
    <row r="38" customFormat="false" ht="11.25" hidden="false" customHeight="false" outlineLevel="0" collapsed="false">
      <c r="A38" s="86" t="s">
        <v>195</v>
      </c>
      <c r="B38" s="107"/>
    </row>
    <row r="39" customFormat="false" ht="11.25" hidden="false" customHeight="false" outlineLevel="0" collapsed="false">
      <c r="B39" s="107"/>
    </row>
    <row r="40" customFormat="false" ht="13.5" hidden="false" customHeight="true" outlineLevel="0" collapsed="false">
      <c r="A40" s="114" t="s">
        <v>196</v>
      </c>
      <c r="B40" s="115" t="n">
        <v>247543</v>
      </c>
      <c r="C40" s="91"/>
      <c r="D40" s="103" t="n">
        <f aca="false">B40/B41</f>
        <v>0.0267956807020613</v>
      </c>
    </row>
    <row r="41" customFormat="false" ht="11.25" hidden="false" customHeight="false" outlineLevel="0" collapsed="false">
      <c r="A41" s="85" t="s">
        <v>197</v>
      </c>
      <c r="B41" s="116" t="n">
        <f aca="false">+'SP  DESTINATIVO FINANZIARIO'!D66</f>
        <v>9238168</v>
      </c>
      <c r="C41" s="91"/>
      <c r="D41" s="103"/>
    </row>
    <row r="42" customFormat="false" ht="11.25" hidden="false" customHeight="false" outlineLevel="0" collapsed="false">
      <c r="D42" s="112"/>
    </row>
    <row r="43" customFormat="false" ht="22.5" hidden="false" customHeight="true" outlineLevel="0" collapsed="false">
      <c r="D43" s="112"/>
    </row>
    <row r="44" customFormat="false" ht="37.5" hidden="false" customHeight="true" outlineLevel="0" collapsed="false">
      <c r="A44" s="117" t="s">
        <v>198</v>
      </c>
      <c r="B44" s="85"/>
      <c r="C44" s="85"/>
      <c r="D44" s="118"/>
      <c r="E44" s="119"/>
      <c r="F44" s="85"/>
    </row>
    <row r="45" customFormat="false" ht="11.25" hidden="false" customHeight="false" outlineLevel="0" collapsed="false">
      <c r="A45" s="85"/>
      <c r="B45" s="85"/>
      <c r="C45" s="85"/>
      <c r="D45" s="118"/>
      <c r="E45" s="119"/>
      <c r="F45" s="85"/>
    </row>
    <row r="46" customFormat="false" ht="11.25" hidden="false" customHeight="false" outlineLevel="0" collapsed="false">
      <c r="A46" s="114" t="s">
        <v>199</v>
      </c>
      <c r="B46" s="115" t="n">
        <v>221604</v>
      </c>
      <c r="C46" s="100" t="s">
        <v>177</v>
      </c>
      <c r="D46" s="103" t="n">
        <f aca="false">B46/B47</f>
        <v>0.0087683413197263</v>
      </c>
      <c r="E46" s="119"/>
      <c r="F46" s="85"/>
    </row>
    <row r="47" customFormat="false" ht="11.25" hidden="false" customHeight="false" outlineLevel="0" collapsed="false">
      <c r="A47" s="85" t="s">
        <v>200</v>
      </c>
      <c r="B47" s="116" t="n">
        <f aca="false">'SP  DESTINATIVO FINANZIARIO'!B35</f>
        <v>25273195</v>
      </c>
      <c r="C47" s="100"/>
      <c r="D47" s="103"/>
      <c r="E47" s="119"/>
      <c r="F47" s="85"/>
    </row>
    <row r="48" customFormat="false" ht="21.6" hidden="false" customHeight="true" outlineLevel="0" collapsed="false">
      <c r="A48" s="85"/>
      <c r="B48" s="116"/>
      <c r="C48" s="100"/>
      <c r="D48" s="103"/>
      <c r="E48" s="119"/>
      <c r="F48" s="85"/>
    </row>
    <row r="49" customFormat="false" ht="44.25" hidden="false" customHeight="true" outlineLevel="0" collapsed="false">
      <c r="A49" s="120" t="s">
        <v>201</v>
      </c>
      <c r="B49" s="116"/>
      <c r="C49" s="100"/>
      <c r="D49" s="103"/>
      <c r="E49" s="119"/>
      <c r="F49" s="85"/>
    </row>
    <row r="50" customFormat="false" ht="13.15" hidden="false" customHeight="true" outlineLevel="0" collapsed="false">
      <c r="A50" s="121"/>
      <c r="B50" s="116"/>
      <c r="C50" s="100"/>
      <c r="D50" s="103"/>
      <c r="E50" s="119"/>
      <c r="F50" s="85"/>
    </row>
    <row r="51" customFormat="false" ht="13.15" hidden="false" customHeight="true" outlineLevel="0" collapsed="false">
      <c r="A51" s="117" t="s">
        <v>202</v>
      </c>
      <c r="B51" s="85"/>
      <c r="C51" s="85"/>
      <c r="D51" s="118"/>
      <c r="E51" s="119"/>
      <c r="F51" s="85"/>
    </row>
    <row r="52" customFormat="false" ht="13.15" hidden="false" customHeight="true" outlineLevel="0" collapsed="false">
      <c r="A52" s="85"/>
      <c r="B52" s="85"/>
      <c r="C52" s="85"/>
      <c r="D52" s="118"/>
      <c r="E52" s="119"/>
      <c r="F52" s="85"/>
    </row>
    <row r="53" customFormat="false" ht="13.15" hidden="false" customHeight="true" outlineLevel="0" collapsed="false">
      <c r="A53" s="114" t="s">
        <v>199</v>
      </c>
      <c r="B53" s="115" t="n">
        <f aca="false">211604-1122.4-544.91-1238.1-574.59-610-3278.14-298.9-5542.41-2416.5-814.09-1172.67--20-3052.71-2601.66-167.98-101.5-621.33</f>
        <v>187466.11</v>
      </c>
      <c r="C53" s="100" t="s">
        <v>177</v>
      </c>
      <c r="D53" s="103" t="n">
        <f aca="false">B53/B54</f>
        <v>0.00741758649826427</v>
      </c>
      <c r="E53" s="119"/>
      <c r="F53" s="85"/>
    </row>
    <row r="54" customFormat="false" ht="13.15" hidden="false" customHeight="true" outlineLevel="0" collapsed="false">
      <c r="A54" s="85" t="s">
        <v>200</v>
      </c>
      <c r="B54" s="116" t="n">
        <f aca="false">'SP  DESTINATIVO FINANZIARIO'!B35</f>
        <v>25273195</v>
      </c>
      <c r="C54" s="100"/>
      <c r="D54" s="103"/>
      <c r="E54" s="119"/>
      <c r="F54" s="85"/>
    </row>
    <row r="55" customFormat="false" ht="13.15" hidden="false" customHeight="true" outlineLevel="0" collapsed="false">
      <c r="B55" s="110"/>
      <c r="C55" s="91"/>
      <c r="D55" s="94"/>
      <c r="E55" s="122"/>
    </row>
    <row r="56" customFormat="false" ht="48" hidden="false" customHeight="true" outlineLevel="0" collapsed="false">
      <c r="A56" s="121" t="s">
        <v>203</v>
      </c>
      <c r="B56" s="116"/>
      <c r="C56" s="100"/>
      <c r="D56" s="103"/>
      <c r="E56" s="119"/>
      <c r="F56" s="85"/>
    </row>
    <row r="57" customFormat="false" ht="13.15" hidden="false" customHeight="true" outlineLevel="0" collapsed="false">
      <c r="B57" s="110"/>
      <c r="C57" s="91"/>
      <c r="D57" s="94"/>
      <c r="E57" s="122"/>
    </row>
    <row r="59" customFormat="false" ht="11.25" hidden="false" customHeight="false" outlineLevel="0" collapsed="false">
      <c r="A59" s="86" t="s">
        <v>204</v>
      </c>
    </row>
    <row r="61" customFormat="false" ht="11.25" hidden="false" customHeight="false" outlineLevel="0" collapsed="false">
      <c r="A61" s="86" t="s">
        <v>205</v>
      </c>
      <c r="B61" s="83"/>
    </row>
    <row r="62" customFormat="false" ht="11.25" hidden="false" customHeight="false" outlineLevel="0" collapsed="false">
      <c r="A62" s="82"/>
      <c r="B62" s="83"/>
    </row>
    <row r="63" customFormat="false" ht="11.25" hidden="false" customHeight="false" outlineLevel="0" collapsed="false">
      <c r="A63" s="96" t="s">
        <v>206</v>
      </c>
      <c r="B63" s="90" t="n">
        <f aca="false">'SP  DESTINATIVO FINANZIARIO'!D105+'SP  DESTINATIVO FINANZIARIO'!C90</f>
        <v>45192050</v>
      </c>
      <c r="C63" s="91" t="s">
        <v>177</v>
      </c>
      <c r="D63" s="92" t="n">
        <f aca="false">B63/B64</f>
        <v>1.00852586362073</v>
      </c>
    </row>
    <row r="64" customFormat="false" ht="11.25" hidden="false" customHeight="false" outlineLevel="0" collapsed="false">
      <c r="A64" s="81" t="s">
        <v>207</v>
      </c>
      <c r="B64" s="84" t="n">
        <f aca="false">'SP  DESTINATIVO FINANZIARIO'!D32</f>
        <v>44810006</v>
      </c>
      <c r="C64" s="91"/>
      <c r="D64" s="92"/>
    </row>
    <row r="65" customFormat="false" ht="11.25" hidden="false" customHeight="false" outlineLevel="0" collapsed="false">
      <c r="A65" s="123"/>
      <c r="B65" s="84"/>
      <c r="D65" s="124"/>
    </row>
    <row r="66" customFormat="false" ht="11.25" hidden="false" customHeight="false" outlineLevel="0" collapsed="false">
      <c r="A66" s="86" t="s">
        <v>208</v>
      </c>
      <c r="B66" s="84"/>
      <c r="D66" s="124"/>
    </row>
    <row r="67" customFormat="false" ht="11.25" hidden="false" customHeight="false" outlineLevel="0" collapsed="false">
      <c r="A67" s="86"/>
      <c r="B67" s="84"/>
      <c r="D67" s="124"/>
    </row>
    <row r="68" customFormat="false" ht="11.25" hidden="false" customHeight="false" outlineLevel="0" collapsed="false">
      <c r="A68" s="96" t="s">
        <v>209</v>
      </c>
      <c r="B68" s="90" t="n">
        <f aca="false">'SP  DESTINATIVO FINANZIARIO'!D105</f>
        <v>38769005</v>
      </c>
      <c r="C68" s="91" t="s">
        <v>177</v>
      </c>
      <c r="D68" s="92" t="n">
        <f aca="false">B68/B69</f>
        <v>0.865186338069225</v>
      </c>
    </row>
    <row r="69" customFormat="false" ht="11.25" hidden="false" customHeight="false" outlineLevel="0" collapsed="false">
      <c r="A69" s="81" t="s">
        <v>210</v>
      </c>
      <c r="B69" s="84" t="n">
        <f aca="false">'SP  DESTINATIVO FINANZIARIO'!D32</f>
        <v>44810006</v>
      </c>
      <c r="C69" s="91"/>
      <c r="D69" s="92"/>
    </row>
    <row r="70" customFormat="false" ht="11.25" hidden="false" customHeight="false" outlineLevel="0" collapsed="false">
      <c r="A70" s="82"/>
      <c r="B70" s="84"/>
      <c r="D70" s="124"/>
    </row>
    <row r="71" customFormat="false" ht="11.25" hidden="false" customHeight="false" outlineLevel="0" collapsed="false">
      <c r="A71" s="82"/>
      <c r="B71" s="84"/>
      <c r="D71" s="124"/>
    </row>
    <row r="72" customFormat="false" ht="11.25" hidden="false" customHeight="false" outlineLevel="0" collapsed="false">
      <c r="A72" s="125"/>
      <c r="B72" s="126"/>
      <c r="C72" s="122"/>
      <c r="D72" s="127"/>
    </row>
    <row r="73" customFormat="false" ht="11.25" hidden="false" customHeight="false" outlineLevel="0" collapsed="false">
      <c r="A73" s="122"/>
      <c r="B73" s="110"/>
      <c r="C73" s="91"/>
      <c r="D73" s="92"/>
    </row>
    <row r="74" customFormat="false" ht="11.25" hidden="false" customHeight="false" outlineLevel="0" collapsed="false">
      <c r="A74" s="122"/>
      <c r="B74" s="110"/>
      <c r="C74" s="91"/>
      <c r="D74" s="92"/>
    </row>
    <row r="75" customFormat="false" ht="11.25" hidden="false" customHeight="false" outlineLevel="0" collapsed="false">
      <c r="A75" s="122"/>
      <c r="B75" s="110"/>
      <c r="C75" s="122"/>
      <c r="D75" s="127"/>
    </row>
    <row r="76" customFormat="false" ht="11.25" hidden="false" customHeight="false" outlineLevel="0" collapsed="false">
      <c r="A76" s="128"/>
      <c r="B76" s="128"/>
      <c r="C76" s="122"/>
      <c r="D76" s="122"/>
    </row>
    <row r="77" customFormat="false" ht="11.25" hidden="false" customHeight="false" outlineLevel="0" collapsed="false">
      <c r="A77" s="122"/>
      <c r="B77" s="110"/>
      <c r="C77" s="122"/>
      <c r="D77" s="122"/>
    </row>
    <row r="78" customFormat="false" ht="11.25" hidden="false" customHeight="false" outlineLevel="0" collapsed="false">
      <c r="A78" s="122"/>
      <c r="B78" s="122"/>
      <c r="C78" s="122"/>
      <c r="D78" s="122"/>
    </row>
  </sheetData>
  <mergeCells count="20">
    <mergeCell ref="C6:C7"/>
    <mergeCell ref="D6:D7"/>
    <mergeCell ref="C12:C13"/>
    <mergeCell ref="D12:D13"/>
    <mergeCell ref="C30:C31"/>
    <mergeCell ref="D30:D31"/>
    <mergeCell ref="A36:B36"/>
    <mergeCell ref="C40:C41"/>
    <mergeCell ref="D40:D41"/>
    <mergeCell ref="C46:C47"/>
    <mergeCell ref="D46:D47"/>
    <mergeCell ref="C53:C54"/>
    <mergeCell ref="D53:D54"/>
    <mergeCell ref="C63:C64"/>
    <mergeCell ref="D63:D64"/>
    <mergeCell ref="C68:C69"/>
    <mergeCell ref="D68:D69"/>
    <mergeCell ref="C73:C74"/>
    <mergeCell ref="D73:D74"/>
    <mergeCell ref="A76:B76"/>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NALISI PER INDICI ASP VALLONI MARECCHIA 2016</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16:03:20Z</dcterms:created>
  <dc:creator>MARCO MONTALI</dc:creator>
  <dc:description/>
  <dc:language>en-US</dc:language>
  <cp:lastModifiedBy>MASSIMO CASADEI</cp:lastModifiedBy>
  <cp:lastPrinted>2021-07-20T12:57:11Z</cp:lastPrinted>
  <dcterms:modified xsi:type="dcterms:W3CDTF">2021-11-02T14:29:31Z</dcterms:modified>
  <cp:revision>0</cp:revision>
  <dc:subject/>
  <dc:title/>
</cp:coreProperties>
</file>